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je_o_trošenju_sredstva" sheetId="1" state="visible" r:id="rId2"/>
  </sheets>
  <definedNames>
    <definedName function="false" hidden="true" localSheetId="0" name="_xlnm._FilterDatabase" vbProcedure="false">Informacije_o_trošenju_sredstva!$A$4:$F$9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988">
  <si>
    <t xml:space="preserve">JAVNA USTANOVA NACIONALNI PARK PLITVIČKA JEZERA</t>
  </si>
  <si>
    <t xml:space="preserve">KATEGORIJA 1</t>
  </si>
  <si>
    <t xml:space="preserve">INFORMACIJE O TROŠENJU SREDSTAVA U PROSINCU 2024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-</t>
  </si>
  <si>
    <t xml:space="preserve">Naziv primatelja : </t>
  </si>
  <si>
    <t xml:space="preserve">Naziv primatelja : 3M CVIJEĆARNICA OBRT vl. Martina Mejaški
</t>
  </si>
  <si>
    <t xml:space="preserve">3M CVIJEĆARNICA OBRT vl. Martina Mejaški
</t>
  </si>
  <si>
    <t xml:space="preserve">GDPR</t>
  </si>
  <si>
    <t xml:space="preserve">3221 - Uredski materijal i ostali materijalni rashodi</t>
  </si>
  <si>
    <t xml:space="preserve">3222 - Materijal i sirovine</t>
  </si>
  <si>
    <t xml:space="preserve">Ukupno:</t>
  </si>
  <si>
    <t xml:space="preserve">Naziv primatelja : A1 HRVATSKA D.O.O. VIPnet</t>
  </si>
  <si>
    <t xml:space="preserve">A1 HRVATSKA D.O.O. VIPnet</t>
  </si>
  <si>
    <t xml:space="preserve">29524210204</t>
  </si>
  <si>
    <t xml:space="preserve">ZAGREB</t>
  </si>
  <si>
    <t xml:space="preserve">3231 - Usluge telefona, pošte i prijevoza</t>
  </si>
  <si>
    <t xml:space="preserve">Naziv primatelja : A1 KONTROL CENTAR D.O.O.</t>
  </si>
  <si>
    <t xml:space="preserve">A1 KONTROL CENTAR D.O.O.</t>
  </si>
  <si>
    <t xml:space="preserve">88971125612</t>
  </si>
  <si>
    <t xml:space="preserve">3232 - Usluge tekućeg i investicijskog održavanja</t>
  </si>
  <si>
    <t xml:space="preserve">Naziv primatelja : ABISAL d.o.o.</t>
  </si>
  <si>
    <t xml:space="preserve">ABISAL d.o.o.</t>
  </si>
  <si>
    <t xml:space="preserve">77426191417</t>
  </si>
  <si>
    <t xml:space="preserve">RIJEKA</t>
  </si>
  <si>
    <t xml:space="preserve">3233 - Usluge promidžbe i informiranja</t>
  </si>
  <si>
    <t xml:space="preserve">Naziv primatelja : ACSI PUBLISHING B.V.</t>
  </si>
  <si>
    <t xml:space="preserve">ACSI PUBLISHING B.V.</t>
  </si>
  <si>
    <t xml:space="preserve">DR ANDELST</t>
  </si>
  <si>
    <t xml:space="preserve">3239 - Ostale usluge</t>
  </si>
  <si>
    <t xml:space="preserve">Naziv primatelja : ADAC Camping GmbH</t>
  </si>
  <si>
    <t xml:space="preserve">ADAC Camping GmbH</t>
  </si>
  <si>
    <t xml:space="preserve">MüNCHEN</t>
  </si>
  <si>
    <t xml:space="preserve">Naziv primatelja : AEC PROJEKT D.O.O.</t>
  </si>
  <si>
    <t xml:space="preserve">AEC PROJEKT D.O.O.</t>
  </si>
  <si>
    <t xml:space="preserve">69568720228</t>
  </si>
  <si>
    <t xml:space="preserve">NJIVICE</t>
  </si>
  <si>
    <t xml:space="preserve">3237 - Intelektualne i osobne usluge</t>
  </si>
  <si>
    <t xml:space="preserve">Naziv primatelja : AGENCIJA ZA KOMERCIJALNU DJELATNOST proizvodno, uslužno i trgovačko d.o.o.</t>
  </si>
  <si>
    <t xml:space="preserve">AGENCIJA ZA KOMERCIJALNU DJELATNOST proizvodno, uslužno i trgovačko d.o.o.</t>
  </si>
  <si>
    <t xml:space="preserve">58843087891</t>
  </si>
  <si>
    <t xml:space="preserve">Naziv primatelja : AGROPROTEINKA D.D.</t>
  </si>
  <si>
    <t xml:space="preserve">AGROPROTEINKA D.D.</t>
  </si>
  <si>
    <t xml:space="preserve">80695452345</t>
  </si>
  <si>
    <t xml:space="preserve">SESVETE</t>
  </si>
  <si>
    <t xml:space="preserve">3234 - Komunalne usluge</t>
  </si>
  <si>
    <t xml:space="preserve">Naziv primatelja : AGROVELEBIT d.o.o. LOVINAC</t>
  </si>
  <si>
    <t xml:space="preserve">AGROVELEBIT d.o.o. LOVINAC</t>
  </si>
  <si>
    <t xml:space="preserve">33174065710</t>
  </si>
  <si>
    <t xml:space="preserve">LOVINAC</t>
  </si>
  <si>
    <t xml:space="preserve">Naziv primatelja : AHAT D.O.O.</t>
  </si>
  <si>
    <t xml:space="preserve">AHAT D.O.O.</t>
  </si>
  <si>
    <t xml:space="preserve">63328987619</t>
  </si>
  <si>
    <t xml:space="preserve">ZAGREB - DUBRAVA</t>
  </si>
  <si>
    <t xml:space="preserve">Naziv primatelja : ALCA ZAGREB d.o.o.</t>
  </si>
  <si>
    <t xml:space="preserve">ALCA ZAGREB d.o.o.</t>
  </si>
  <si>
    <t xml:space="preserve">58353015102</t>
  </si>
  <si>
    <t xml:space="preserve">Naziv primatelja : ALECTORIS BIRDING D.O.O.</t>
  </si>
  <si>
    <t xml:space="preserve">ALECTORIS BIRDING D.O.O.</t>
  </si>
  <si>
    <t xml:space="preserve">89990890950</t>
  </si>
  <si>
    <t xml:space="preserve">SISAK-CAPRAG</t>
  </si>
  <si>
    <t xml:space="preserve">Naziv primatelja : ALKAL D.O.O.</t>
  </si>
  <si>
    <t xml:space="preserve">ALKAL D.O.O.</t>
  </si>
  <si>
    <t xml:space="preserve">13321895355</t>
  </si>
  <si>
    <t xml:space="preserve">Naziv primatelja : ALLEGRA ADVENTURES j.d.o.o.</t>
  </si>
  <si>
    <t xml:space="preserve">ALLEGRA ADVENTURES j.d.o.o.</t>
  </si>
  <si>
    <t xml:space="preserve">29303222528</t>
  </si>
  <si>
    <t xml:space="preserve">Naziv primatelja : ALU MARKOM - COM d.o.o. Podružnica 1 Osijek</t>
  </si>
  <si>
    <t xml:space="preserve">ALU MARKOM - COM d.o.o. Podružnica 1 Osijek</t>
  </si>
  <si>
    <t xml:space="preserve">67188855420</t>
  </si>
  <si>
    <t xml:space="preserve">OSIJEK</t>
  </si>
  <si>
    <t xml:space="preserve">4511 - Dodatna ulaganja na građevinskim objektima</t>
  </si>
  <si>
    <t xml:space="preserve">Naziv primatelja : ANA-A TRGOVINA d.o.o. za proizvodnju, trgovinu i usluge</t>
  </si>
  <si>
    <t xml:space="preserve">ANA-A TRGOVINA d.o.o. za proizvodnju, trgovinu i usluge</t>
  </si>
  <si>
    <t xml:space="preserve">04173771141</t>
  </si>
  <si>
    <t xml:space="preserve">KARLOVAC</t>
  </si>
  <si>
    <t xml:space="preserve">3224 - Materijal i dijelovi za tekuće i investicijsko održavanje</t>
  </si>
  <si>
    <t xml:space="preserve">Naziv primatelja : ATLANTIC TRADE d.o.o.</t>
  </si>
  <si>
    <t xml:space="preserve">ATLANTIC TRADE d.o.o.</t>
  </si>
  <si>
    <t xml:space="preserve">65106679992</t>
  </si>
  <si>
    <t xml:space="preserve">Naziv primatelja : AUGUŠTANEC d.o.o</t>
  </si>
  <si>
    <t xml:space="preserve">AUGUŠTANEC d.o.o</t>
  </si>
  <si>
    <t xml:space="preserve">18744122909</t>
  </si>
  <si>
    <t xml:space="preserve">Naziv primatelja : AUTO HRVATSKA PSC D.O.O.</t>
  </si>
  <si>
    <t xml:space="preserve">AUTO HRVATSKA PSC D.O.O.</t>
  </si>
  <si>
    <t xml:space="preserve">87682591133</t>
  </si>
  <si>
    <t xml:space="preserve">Naziv primatelja : AUTO-GLANZ , Obrt za poliranje i čišćenje automobila, Vl. Stjepan Sabljak</t>
  </si>
  <si>
    <t xml:space="preserve">AUTO-GLANZ , Obrt za poliranje i čišćenje automobila, Vl. Stjepan Sabljak</t>
  </si>
  <si>
    <t xml:space="preserve">Naziv primatelja : AUTOCESTA ZAGREB-MARCELJ d.o.o.</t>
  </si>
  <si>
    <t xml:space="preserve">AUTOCESTA ZAGREB-MARCELJ d.o.o.</t>
  </si>
  <si>
    <t xml:space="preserve">82667270868</t>
  </si>
  <si>
    <t xml:space="preserve">3211 - Službena putovanja</t>
  </si>
  <si>
    <t xml:space="preserve">3293 - Reprezentacija</t>
  </si>
  <si>
    <t xml:space="preserve">Naziv primatelja : AUTOELEKTRIČARSKI OBRT - VUKOVIĆ, Vl. Slavko Vuković</t>
  </si>
  <si>
    <t xml:space="preserve">AUTOELEKTRIČARSKI OBRT - VUKOVIĆ, Vl. Slavko Vuković</t>
  </si>
  <si>
    <t xml:space="preserve">Naziv primatelja : AUTOKLUB KARLOVAC d.o.o.
</t>
  </si>
  <si>
    <t xml:space="preserve">AUTOKLUB KARLOVAC d.o.o.
</t>
  </si>
  <si>
    <t xml:space="preserve">80961444616</t>
  </si>
  <si>
    <t xml:space="preserve">Naziv primatelja : AUTOPROMET SLUNJ D.D.</t>
  </si>
  <si>
    <t xml:space="preserve">AUTOPROMET SLUNJ D.D.</t>
  </si>
  <si>
    <t xml:space="preserve">32603881196</t>
  </si>
  <si>
    <t xml:space="preserve">SLUNJ</t>
  </si>
  <si>
    <t xml:space="preserve">Naziv primatelja : AWT INTERNATIONAL D.O.O.</t>
  </si>
  <si>
    <t xml:space="preserve">AWT INTERNATIONAL D.O.O.</t>
  </si>
  <si>
    <t xml:space="preserve">57159149897</t>
  </si>
  <si>
    <t xml:space="preserve">Naziv primatelja : Adriatic Travel &amp; Trade d.o.o.</t>
  </si>
  <si>
    <t xml:space="preserve">Adriatic Travel &amp; Trade d.o.o.</t>
  </si>
  <si>
    <t xml:space="preserve">14406266414</t>
  </si>
  <si>
    <t xml:space="preserve">Naziv primatelja : Ante Jurčević</t>
  </si>
  <si>
    <t xml:space="preserve">Ante Jurčević</t>
  </si>
  <si>
    <t xml:space="preserve">3299 - Ostali nespomenuti rashodi poslovanja</t>
  </si>
  <si>
    <t xml:space="preserve">Naziv primatelja : B.P.A ZAGREB d.o.o.</t>
  </si>
  <si>
    <t xml:space="preserve">B.P.A ZAGREB d.o.o.</t>
  </si>
  <si>
    <t xml:space="preserve">29434328861</t>
  </si>
  <si>
    <t xml:space="preserve">Naziv primatelja : BAJKRA D.O.O.</t>
  </si>
  <si>
    <t xml:space="preserve">BAJKRA D.O.O.</t>
  </si>
  <si>
    <t xml:space="preserve">84982227786</t>
  </si>
  <si>
    <t xml:space="preserve">KRAPINA</t>
  </si>
  <si>
    <t xml:space="preserve">Naziv primatelja : BAUHAUS-ZAGREB k.d.</t>
  </si>
  <si>
    <t xml:space="preserve">BAUHAUS-ZAGREB k.d.</t>
  </si>
  <si>
    <t xml:space="preserve">71642207963</t>
  </si>
  <si>
    <t xml:space="preserve">Naziv primatelja : BIO ULJA d.o.o.</t>
  </si>
  <si>
    <t xml:space="preserve">BIO ULJA d.o.o.</t>
  </si>
  <si>
    <t xml:space="preserve">23960162181</t>
  </si>
  <si>
    <t xml:space="preserve">ŠIBENIK</t>
  </si>
  <si>
    <t xml:space="preserve">Naziv primatelja : BIOAROMATICA D.O.O.</t>
  </si>
  <si>
    <t xml:space="preserve">BIOAROMATICA D.O.O.</t>
  </si>
  <si>
    <t xml:space="preserve">22129714117</t>
  </si>
  <si>
    <t xml:space="preserve">Naziv primatelja : BLEU HOMME  d.o.o.</t>
  </si>
  <si>
    <t xml:space="preserve">BLEU HOMME  d.o.o.</t>
  </si>
  <si>
    <t xml:space="preserve">73550495190</t>
  </si>
  <si>
    <t xml:space="preserve">Naziv primatelja : BOE Croatia d.o.o.</t>
  </si>
  <si>
    <t xml:space="preserve">BOE Croatia d.o.o.</t>
  </si>
  <si>
    <t xml:space="preserve">49083584371</t>
  </si>
  <si>
    <t xml:space="preserve">Naziv primatelja : BOOKINGS EUROPE BV</t>
  </si>
  <si>
    <t xml:space="preserve">BOOKINGS EUROPE BV</t>
  </si>
  <si>
    <t xml:space="preserve">AMSTERDAM</t>
  </si>
  <si>
    <t xml:space="preserve">Naziv primatelja : BRAVARSKI OBRT MARKO JURČEVIĆ</t>
  </si>
  <si>
    <t xml:space="preserve">BRAVARSKI OBRT MARKO JURČEVIĆ</t>
  </si>
  <si>
    <t xml:space="preserve">Naziv primatelja : Brahio produkcija, vl.Biljana Knežević</t>
  </si>
  <si>
    <t xml:space="preserve">Brahio produkcija, vl.Biljana Knežević</t>
  </si>
  <si>
    <t xml:space="preserve">Naziv primatelja : C.I.A.K AUTO D.O.O.</t>
  </si>
  <si>
    <t xml:space="preserve">C.I.A.K AUTO D.O.O.</t>
  </si>
  <si>
    <t xml:space="preserve">62595301902</t>
  </si>
  <si>
    <t xml:space="preserve">GORNJI STUPNIK</t>
  </si>
  <si>
    <t xml:space="preserve">Naziv primatelja : CARNIVORA MAGNA-INSTITUT ZA ISTRAŽIVANJE,OČUVANJE I UPRAVLJANJE VELIKIM ZVIJERIMA</t>
  </si>
  <si>
    <t xml:space="preserve">CARNIVORA MAGNA-INSTITUT ZA ISTRAŽIVANJE,OČUVANJE I UPRAVLJANJE VELIKIM ZVIJERIMA</t>
  </si>
  <si>
    <t xml:space="preserve">82265457180</t>
  </si>
  <si>
    <t xml:space="preserve">VELIKA GORICA</t>
  </si>
  <si>
    <t xml:space="preserve">Naziv primatelja : CENTAR ZA VOZILA HRVATSKE d.d.
</t>
  </si>
  <si>
    <t xml:space="preserve">CENTAR ZA VOZILA HRVATSKE d.d.
</t>
  </si>
  <si>
    <t xml:space="preserve">73294314024</t>
  </si>
  <si>
    <t xml:space="preserve">Naziv primatelja : COMEL D.O.O.</t>
  </si>
  <si>
    <t xml:space="preserve">COMEL D.O.O.</t>
  </si>
  <si>
    <t xml:space="preserve">11085290021</t>
  </si>
  <si>
    <t xml:space="preserve">3225 - Sitni inventar i auto gume</t>
  </si>
  <si>
    <t xml:space="preserve">Naziv primatelja : CROATIA FILM D.O.O.</t>
  </si>
  <si>
    <t xml:space="preserve">CROATIA FILM D.O.O.</t>
  </si>
  <si>
    <t xml:space="preserve">74221993288</t>
  </si>
  <si>
    <t xml:space="preserve">Naziv primatelja : CROATIA OSIGURANJE D.D.</t>
  </si>
  <si>
    <t xml:space="preserve">CROATIA OSIGURANJE D.D.</t>
  </si>
  <si>
    <t xml:space="preserve">26187994862</t>
  </si>
  <si>
    <t xml:space="preserve">3292 - Premije osiguranja</t>
  </si>
  <si>
    <t xml:space="preserve">Naziv primatelja : D.I.M.Š.O. d.o.o. SANIRANJE, ČIŠĆENJE I ODRŽAVANJE</t>
  </si>
  <si>
    <t xml:space="preserve">D.I.M.Š.O. d.o.o. SANIRANJE, ČIŠĆENJE I ODRŽAVANJE</t>
  </si>
  <si>
    <t xml:space="preserve">78647145866</t>
  </si>
  <si>
    <t xml:space="preserve">ČAVLE</t>
  </si>
  <si>
    <t xml:space="preserve">3223 - Energija</t>
  </si>
  <si>
    <t xml:space="preserve">Naziv primatelja : DANKOM-PROJEKT d.o.o.</t>
  </si>
  <si>
    <t xml:space="preserve">DANKOM-PROJEKT d.o.o.</t>
  </si>
  <si>
    <t xml:space="preserve">21218863018</t>
  </si>
  <si>
    <t xml:space="preserve">OTOČAC</t>
  </si>
  <si>
    <t xml:space="preserve">Naziv primatelja : DECATHLON ZAGREB D.O.O.</t>
  </si>
  <si>
    <t xml:space="preserve">DECATHLON ZAGREB D.O.O.</t>
  </si>
  <si>
    <t xml:space="preserve">89516372197</t>
  </si>
  <si>
    <t xml:space="preserve">Naziv primatelja : DEMIT D.O.O.</t>
  </si>
  <si>
    <t xml:space="preserve">DEMIT D.O.O.</t>
  </si>
  <si>
    <t xml:space="preserve">12762012664</t>
  </si>
  <si>
    <t xml:space="preserve">DUGO SELO</t>
  </si>
  <si>
    <t xml:space="preserve">Naziv primatelja : DIVEKS j.d.o.o.</t>
  </si>
  <si>
    <t xml:space="preserve">DIVEKS j.d.o.o.</t>
  </si>
  <si>
    <t xml:space="preserve">46357156606</t>
  </si>
  <si>
    <t xml:space="preserve">KALINOVAC</t>
  </si>
  <si>
    <t xml:space="preserve">Naziv primatelja : DOBAR PARTNER d.o.o.</t>
  </si>
  <si>
    <t xml:space="preserve">DOBAR PARTNER d.o.o.</t>
  </si>
  <si>
    <t xml:space="preserve">65278787645</t>
  </si>
  <si>
    <t xml:space="preserve">Naziv primatelja : DOM ZDRAVLJA OTOČAC</t>
  </si>
  <si>
    <t xml:space="preserve">DOM ZDRAVLJA OTOČAC</t>
  </si>
  <si>
    <t xml:space="preserve">90225883971</t>
  </si>
  <si>
    <t xml:space="preserve">3236 - Zdravstvene i veterinarske usluge</t>
  </si>
  <si>
    <t xml:space="preserve">Naziv primatelja : DOMAĆA RADINOST, Vl. IVAN BELAČ</t>
  </si>
  <si>
    <t xml:space="preserve">DOMAĆA RADINOST, Vl. IVAN BELAČ</t>
  </si>
  <si>
    <t xml:space="preserve">Naziv primatelja : DOMAĆA RADINOST, Vl.ĐURĐA LEŠ</t>
  </si>
  <si>
    <t xml:space="preserve">DOMAĆA RADINOST, Vl.ĐURĐA LEŠ</t>
  </si>
  <si>
    <t xml:space="preserve">Naziv primatelja : DRŽAVNI PRORAČUN</t>
  </si>
  <si>
    <t xml:space="preserve">DRŽAVNI PRORAČUN</t>
  </si>
  <si>
    <t xml:space="preserve">3295 - Pristojbe i naknade</t>
  </si>
  <si>
    <t xml:space="preserve">3433 - Zatezne kamate</t>
  </si>
  <si>
    <t xml:space="preserve">Naziv primatelja : DUKAT mlijecna industrija d.d.</t>
  </si>
  <si>
    <t xml:space="preserve">DUKAT mlijecna industrija d.d.</t>
  </si>
  <si>
    <t xml:space="preserve">25457712630</t>
  </si>
  <si>
    <t xml:space="preserve">Naziv primatelja : DURO-METAL, Obrt za proizvodnju, Vl. Norma Šafar</t>
  </si>
  <si>
    <t xml:space="preserve">DURO-METAL, Obrt za proizvodnju, Vl. Norma Šafar</t>
  </si>
  <si>
    <t xml:space="preserve">Naziv primatelja : Domaća radinost br.6378 - izrada suvenira (ETNO-ART) vl.Feručo Šturman</t>
  </si>
  <si>
    <t xml:space="preserve">Domaća radinost br.6378 - izrada suvenira (ETNO-ART) vl.Feručo Šturman</t>
  </si>
  <si>
    <t xml:space="preserve">Naziv primatelja : E.K. ENERGIJA d.o.o.</t>
  </si>
  <si>
    <t xml:space="preserve">E.K. ENERGIJA d.o.o.</t>
  </si>
  <si>
    <t xml:space="preserve">63606595933</t>
  </si>
  <si>
    <t xml:space="preserve">Naziv primatelja : ECCOS INŽENJERNG D.O.O.</t>
  </si>
  <si>
    <t xml:space="preserve">ECCOS INŽENJERNG D.O.O.</t>
  </si>
  <si>
    <t xml:space="preserve">71629027685</t>
  </si>
  <si>
    <t xml:space="preserve">Naziv primatelja : EINAR INTERNATIONAL D.O.O.</t>
  </si>
  <si>
    <t xml:space="preserve">EINAR INTERNATIONAL D.O.O.</t>
  </si>
  <si>
    <t xml:space="preserve">65432190440</t>
  </si>
  <si>
    <t xml:space="preserve">SESVETE - KRALJEVEC</t>
  </si>
  <si>
    <t xml:space="preserve">Naziv primatelja : ENEL-SPLIT D.O.O.</t>
  </si>
  <si>
    <t xml:space="preserve">ENEL-SPLIT D.O.O.</t>
  </si>
  <si>
    <t xml:space="preserve">34987217891</t>
  </si>
  <si>
    <t xml:space="preserve">SPLIT</t>
  </si>
  <si>
    <t xml:space="preserve">3235 - Zakupnine i najamnine</t>
  </si>
  <si>
    <t xml:space="preserve">Naziv primatelja : EURO-PETROL d.o.o.</t>
  </si>
  <si>
    <t xml:space="preserve">EURO-PETROL d.o.o.</t>
  </si>
  <si>
    <t xml:space="preserve">75550985023</t>
  </si>
  <si>
    <t xml:space="preserve">Naziv primatelja : EUROPROM D.O.O.</t>
  </si>
  <si>
    <t xml:space="preserve">EUROPROM D.O.O.</t>
  </si>
  <si>
    <t xml:space="preserve">52602105279</t>
  </si>
  <si>
    <t xml:space="preserve">Naziv primatelja : EUROTISAK</t>
  </si>
  <si>
    <t xml:space="preserve">EUROTISAK</t>
  </si>
  <si>
    <t xml:space="preserve">37213035768</t>
  </si>
  <si>
    <t xml:space="preserve">Naziv primatelja : EXPEDIA LODGING PARTNER SERVICES SARL</t>
  </si>
  <si>
    <t xml:space="preserve">EXPEDIA LODGING PARTNER SERVICES SARL</t>
  </si>
  <si>
    <t xml:space="preserve">GENEVE</t>
  </si>
  <si>
    <t xml:space="preserve">Naziv primatelja : EXPO EPET, Vl. Dragan Epet</t>
  </si>
  <si>
    <t xml:space="preserve">EXPO EPET, Vl. Dragan Epet</t>
  </si>
  <si>
    <t xml:space="preserve">Naziv primatelja : FINA FINANCIJSKA AGENCIJA</t>
  </si>
  <si>
    <t xml:space="preserve">FINA FINANCIJSKA AGENCIJA</t>
  </si>
  <si>
    <t xml:space="preserve">85821130368</t>
  </si>
  <si>
    <t xml:space="preserve">3431 - Bankarske usluge i usluge platnog prometa</t>
  </si>
  <si>
    <t xml:space="preserve">Naziv primatelja : FLORA, OBRT ZA TURIZAM Vl. Irena Tomičić Bićanić</t>
  </si>
  <si>
    <t xml:space="preserve">FLORA, OBRT ZA TURIZAM Vl. Irena Tomičić Bićanić</t>
  </si>
  <si>
    <t xml:space="preserve">Naziv primatelja : FOTO ATELJE PLITVIČKA JEZERA J.DOO</t>
  </si>
  <si>
    <t xml:space="preserve">FOTO ATELJE PLITVIČKA JEZERA J.DOO</t>
  </si>
  <si>
    <t xml:space="preserve">36615900218</t>
  </si>
  <si>
    <t xml:space="preserve">Plitvička Jezera</t>
  </si>
  <si>
    <t xml:space="preserve">Naziv primatelja : FOTOS D.O.O.</t>
  </si>
  <si>
    <t xml:space="preserve">FOTOS D.O.O.</t>
  </si>
  <si>
    <t xml:space="preserve">87585995322</t>
  </si>
  <si>
    <t xml:space="preserve">Naziv primatelja : FRAK D.O.O.</t>
  </si>
  <si>
    <t xml:space="preserve">FRAK D.O.O.</t>
  </si>
  <si>
    <t xml:space="preserve">12336713108</t>
  </si>
  <si>
    <t xml:space="preserve">Naziv primatelja : FUCHS MAZIVA d.o.o.</t>
  </si>
  <si>
    <t xml:space="preserve">FUCHS MAZIVA d.o.o.</t>
  </si>
  <si>
    <t xml:space="preserve">99694525219</t>
  </si>
  <si>
    <t xml:space="preserve">SAMOBOR</t>
  </si>
  <si>
    <t xml:space="preserve">Naziv primatelja : GASTRO PANTHENON D.O.O.</t>
  </si>
  <si>
    <t xml:space="preserve">GASTRO PANTHENON D.O.O.</t>
  </si>
  <si>
    <t xml:space="preserve">43613828760</t>
  </si>
  <si>
    <t xml:space="preserve">ZAGREB - NOVI ZAGREB</t>
  </si>
  <si>
    <t xml:space="preserve">Naziv primatelja : GEO-KOM D.O.O.</t>
  </si>
  <si>
    <t xml:space="preserve">GEO-KOM D.O.O.</t>
  </si>
  <si>
    <t xml:space="preserve">84386181608</t>
  </si>
  <si>
    <t xml:space="preserve">DUGA RESA</t>
  </si>
  <si>
    <t xml:space="preserve">Naziv primatelja : GEOBETON D.O.O.ZBELAVA</t>
  </si>
  <si>
    <t xml:space="preserve">GEOBETON D.O.O.ZBELAVA</t>
  </si>
  <si>
    <t xml:space="preserve">26594427405</t>
  </si>
  <si>
    <t xml:space="preserve">TRNOVEC BARTOLOVEČKI</t>
  </si>
  <si>
    <t xml:space="preserve">Naziv primatelja : GLAZBALA JANTOLEK - obrt za popravak glazbala, vl.Dubravko Jantolek</t>
  </si>
  <si>
    <t xml:space="preserve">GLAZBALA JANTOLEK - obrt za popravak glazbala, vl.Dubravko Jantolek</t>
  </si>
  <si>
    <t xml:space="preserve">Naziv primatelja : HAK USLUGE D.O.O.</t>
  </si>
  <si>
    <t xml:space="preserve">HAK USLUGE D.O.O.</t>
  </si>
  <si>
    <t xml:space="preserve">27985234094</t>
  </si>
  <si>
    <t xml:space="preserve">KUTINA</t>
  </si>
  <si>
    <t xml:space="preserve">Naziv primatelja : HAKOM-HR.AGENC.ZA POŠTU I EL.KOMUN.</t>
  </si>
  <si>
    <t xml:space="preserve">HAKOM-HR.AGENC.ZA POŠTU I EL.KOMUN.</t>
  </si>
  <si>
    <t xml:space="preserve">87950783661</t>
  </si>
  <si>
    <t xml:space="preserve">Naziv primatelja : HANZA MEDIA d.o.o.</t>
  </si>
  <si>
    <t xml:space="preserve">HANZA MEDIA d.o.o.</t>
  </si>
  <si>
    <t xml:space="preserve">79517545745</t>
  </si>
  <si>
    <t xml:space="preserve">Naziv primatelja : HEP ELEKTRA D.O.O.</t>
  </si>
  <si>
    <t xml:space="preserve">HEP ELEKTRA D.O.O.</t>
  </si>
  <si>
    <t xml:space="preserve">43965974818</t>
  </si>
  <si>
    <t xml:space="preserve">KORENICA</t>
  </si>
  <si>
    <t xml:space="preserve">Naziv primatelja : HEP OPSKRBA D.O.O.</t>
  </si>
  <si>
    <t xml:space="preserve">HEP OPSKRBA D.O.O.</t>
  </si>
  <si>
    <t xml:space="preserve">63073332379</t>
  </si>
  <si>
    <t xml:space="preserve">Naziv primatelja : HIDRAULIKA DRVOŠPED d.o.o.</t>
  </si>
  <si>
    <t xml:space="preserve">HIDRAULIKA DRVOŠPED d.o.o.</t>
  </si>
  <si>
    <t xml:space="preserve">64423111898</t>
  </si>
  <si>
    <t xml:space="preserve">Naziv primatelja : HIGIS D.O.O.</t>
  </si>
  <si>
    <t xml:space="preserve">HIGIS D.O.O.</t>
  </si>
  <si>
    <t xml:space="preserve">24508578038</t>
  </si>
  <si>
    <t xml:space="preserve">ŠAPJANE</t>
  </si>
  <si>
    <t xml:space="preserve">Naziv primatelja : HIR d.o.o. za trgovinu, ugostiteljstvo i turizam</t>
  </si>
  <si>
    <t xml:space="preserve">HIR d.o.o. za trgovinu, ugostiteljstvo i turizam</t>
  </si>
  <si>
    <t xml:space="preserve">69300817215</t>
  </si>
  <si>
    <t xml:space="preserve">SENJ</t>
  </si>
  <si>
    <t xml:space="preserve">Naziv primatelja : HP d.d.</t>
  </si>
  <si>
    <t xml:space="preserve">HP d.d.</t>
  </si>
  <si>
    <t xml:space="preserve">87311810356</t>
  </si>
  <si>
    <t xml:space="preserve">Naziv primatelja : HPB Hrvatska poštanska banka d.d.</t>
  </si>
  <si>
    <t xml:space="preserve">HPB Hrvatska poštanska banka d.d.</t>
  </si>
  <si>
    <t xml:space="preserve">87939104217</t>
  </si>
  <si>
    <t xml:space="preserve">Naziv primatelja : HRT HRVATSKA RADIO TELEVIZIJA</t>
  </si>
  <si>
    <t xml:space="preserve">HRT HRVATSKA RADIO TELEVIZIJA</t>
  </si>
  <si>
    <t xml:space="preserve">68419124305</t>
  </si>
  <si>
    <t xml:space="preserve">Naziv primatelja : HRVATSKA GORSKA SLUŽBA SPAŠAVANJA</t>
  </si>
  <si>
    <t xml:space="preserve">HRVATSKA GORSKA SLUŽBA SPAŠAVANJA</t>
  </si>
  <si>
    <t xml:space="preserve">02584649098</t>
  </si>
  <si>
    <t xml:space="preserve">Naziv primatelja : HRVATSKA GORSKA SLUŽBA SPAŠAVANJA GOSPIĆ</t>
  </si>
  <si>
    <t xml:space="preserve">HRVATSKA GORSKA SLUŽBA SPAŠAVANJA GOSPIĆ</t>
  </si>
  <si>
    <t xml:space="preserve">01489446312</t>
  </si>
  <si>
    <t xml:space="preserve">GOSPIĆ</t>
  </si>
  <si>
    <t xml:space="preserve">Naziv primatelja : HRVATSKA TURISTIČKA ZAJEDNICA - GLAVNI URED</t>
  </si>
  <si>
    <t xml:space="preserve">HRVATSKA TURISTIČKA ZAJEDNICA - GLAVNI URED</t>
  </si>
  <si>
    <t xml:space="preserve">72501368180</t>
  </si>
  <si>
    <t xml:space="preserve">Naziv primatelja : HRVATSKE VODE Vodnogospodarski odijel za srednju i donju Savu - za temeljnice</t>
  </si>
  <si>
    <t xml:space="preserve">HRVATSKE VODE Vodnogospodarski odijel za srednju i donju Savu - za temeljnice</t>
  </si>
  <si>
    <t xml:space="preserve">12021011241</t>
  </si>
  <si>
    <t xml:space="preserve">SLAVONSKI BROD</t>
  </si>
  <si>
    <t xml:space="preserve">Naziv primatelja : HRVATSKI KIŠOBRAN D.O.O.(tabacco doo)</t>
  </si>
  <si>
    <t xml:space="preserve">HRVATSKI KIŠOBRAN D.O.O.(tabacco doo)</t>
  </si>
  <si>
    <t xml:space="preserve">16330300003</t>
  </si>
  <si>
    <t xml:space="preserve">ZAPREŠIĆ</t>
  </si>
  <si>
    <t xml:space="preserve">Naziv primatelja : HRVATSKI RADIO OTOČAC</t>
  </si>
  <si>
    <t xml:space="preserve">HRVATSKI RADIO OTOČAC</t>
  </si>
  <si>
    <t xml:space="preserve">27773676196</t>
  </si>
  <si>
    <t xml:space="preserve">Naziv primatelja : HRVATSKI TELEKOM D.D.</t>
  </si>
  <si>
    <t xml:space="preserve">HRVATSKI TELEKOM D.D.</t>
  </si>
  <si>
    <t xml:space="preserve">81793146560</t>
  </si>
  <si>
    <t xml:space="preserve">Naziv primatelja : HRVATSKO EKOLOŠKO DRUŠTVO</t>
  </si>
  <si>
    <t xml:space="preserve">HRVATSKO EKOLOŠKO DRUŠTVO</t>
  </si>
  <si>
    <t xml:space="preserve">64844457666</t>
  </si>
  <si>
    <t xml:space="preserve">Naziv primatelja : HRVATSKO KULTURNO-UMJETNIČKO DRUŠTVO DEGENIJA, GOSPIĆ</t>
  </si>
  <si>
    <t xml:space="preserve">HRVATSKO KULTURNO-UMJETNIČKO DRUŠTVO DEGENIJA, GOSPIĆ</t>
  </si>
  <si>
    <t xml:space="preserve">06294922772</t>
  </si>
  <si>
    <t xml:space="preserve">Naziv primatelja : IBB D.O.O.</t>
  </si>
  <si>
    <t xml:space="preserve">IBB D.O.O.</t>
  </si>
  <si>
    <t xml:space="preserve">03427319388</t>
  </si>
  <si>
    <t xml:space="preserve">OZALJ</t>
  </si>
  <si>
    <t xml:space="preserve">Naziv primatelja : INA - KARTICA</t>
  </si>
  <si>
    <t xml:space="preserve">INA - KARTICA</t>
  </si>
  <si>
    <t xml:space="preserve">27759560625</t>
  </si>
  <si>
    <t xml:space="preserve">Naziv primatelja : INSAKO D.O.O.</t>
  </si>
  <si>
    <t xml:space="preserve">INSAKO D.O.O.</t>
  </si>
  <si>
    <t xml:space="preserve">39851720584</t>
  </si>
  <si>
    <t xml:space="preserve">Naziv primatelja : INTEGRA d.o.o.</t>
  </si>
  <si>
    <t xml:space="preserve">INTEGRA d.o.o.</t>
  </si>
  <si>
    <t xml:space="preserve">41849057634</t>
  </si>
  <si>
    <t xml:space="preserve">Naziv primatelja : INŽENJERSKI BIRO D.O.O.</t>
  </si>
  <si>
    <t xml:space="preserve">INŽENJERSKI BIRO D.O.O.</t>
  </si>
  <si>
    <t xml:space="preserve">84170114747</t>
  </si>
  <si>
    <t xml:space="preserve">3213 - Stručno usavršavanje zaposlenika</t>
  </si>
  <si>
    <t xml:space="preserve">Naziv primatelja : ITI COMPUTERS DEVELOPMENT d.o.o.</t>
  </si>
  <si>
    <t xml:space="preserve">ITI COMPUTERS DEVELOPMENT d.o.o.</t>
  </si>
  <si>
    <t xml:space="preserve">08523528374</t>
  </si>
  <si>
    <t xml:space="preserve">DUBROVNIK</t>
  </si>
  <si>
    <t xml:space="preserve">3238 - Računalne usluge</t>
  </si>
  <si>
    <t xml:space="preserve">Naziv primatelja : IZRADA SUVENIRA ĐURĐICA FRANDOLIĆ</t>
  </si>
  <si>
    <t xml:space="preserve">IZRADA SUVENIRA ĐURĐICA FRANDOLIĆ</t>
  </si>
  <si>
    <t xml:space="preserve">Naziv primatelja : JADRAN SUVENIR, dizajn i izrada izvornih hrvatskih suvenira, vl. VEDRAN ĆIKOVIĆ</t>
  </si>
  <si>
    <t xml:space="preserve">JADRAN SUVENIR, dizajn i izrada izvornih hrvatskih suvenira, vl. VEDRAN ĆIKOVIĆ</t>
  </si>
  <si>
    <t xml:space="preserve">Naziv primatelja : JADRAN ČARAPE PROIZVODNJA d.o.o.</t>
  </si>
  <si>
    <t xml:space="preserve">JADRAN ČARAPE PROIZVODNJA d.o.o.</t>
  </si>
  <si>
    <t xml:space="preserve">61965313740</t>
  </si>
  <si>
    <t xml:space="preserve">Naziv primatelja : JADROLINIJA</t>
  </si>
  <si>
    <t xml:space="preserve">JADROLINIJA</t>
  </si>
  <si>
    <t xml:space="preserve">38453148181</t>
  </si>
  <si>
    <t xml:space="preserve">Naziv primatelja : JAKOPIĆ d.o.o.</t>
  </si>
  <si>
    <t xml:space="preserve">JAKOPIĆ d.o.o.</t>
  </si>
  <si>
    <t xml:space="preserve">19916402178</t>
  </si>
  <si>
    <t xml:space="preserve">ČAKOVEC</t>
  </si>
  <si>
    <t xml:space="preserve">Naziv primatelja : JAVNA USTANOVA LUČKA UPRAVA SISAK</t>
  </si>
  <si>
    <t xml:space="preserve">JAVNA USTANOVA LUČKA UPRAVA SISAK</t>
  </si>
  <si>
    <t xml:space="preserve">80303023744</t>
  </si>
  <si>
    <t xml:space="preserve">SISAK</t>
  </si>
  <si>
    <t xml:space="preserve">Naziv primatelja : JAVNA USTANOVA PARK PRIRODE VELEBIT</t>
  </si>
  <si>
    <t xml:space="preserve">JAVNA USTANOVA PARK PRIRODE VELEBIT</t>
  </si>
  <si>
    <t xml:space="preserve">65211368646</t>
  </si>
  <si>
    <t xml:space="preserve">Naziv primatelja : JAVOROVIĆ IDŽOJTIĆ I PARTNERI j.t.d</t>
  </si>
  <si>
    <t xml:space="preserve">JAVOROVIĆ IDŽOJTIĆ I PARTNERI j.t.d</t>
  </si>
  <si>
    <t xml:space="preserve">43385851664</t>
  </si>
  <si>
    <t xml:space="preserve">Naziv primatelja : JUKIĆ OBRT, VL. GORAN RIHELJ
</t>
  </si>
  <si>
    <t xml:space="preserve">JUKIĆ OBRT, VL. GORAN RIHELJ
</t>
  </si>
  <si>
    <t xml:space="preserve">Naziv primatelja : Jadranka Turizam d.o.o.</t>
  </si>
  <si>
    <t xml:space="preserve">Jadranka Turizam d.o.o.</t>
  </si>
  <si>
    <t xml:space="preserve">25295166877</t>
  </si>
  <si>
    <t xml:space="preserve">MALI LOŠINJ</t>
  </si>
  <si>
    <t xml:space="preserve">Naziv primatelja : Javna ustanova Baraćeve špilje</t>
  </si>
  <si>
    <t xml:space="preserve">Javna ustanova Baraćeve špilje</t>
  </si>
  <si>
    <t xml:space="preserve">39468440615</t>
  </si>
  <si>
    <t xml:space="preserve">RAKOVICA</t>
  </si>
  <si>
    <t xml:space="preserve">Naziv primatelja : KALI OBRT ZA UGOSTITELJSTVO VL.ANTE BISTRE</t>
  </si>
  <si>
    <t xml:space="preserve">KALI OBRT ZA UGOSTITELJSTVO VL.ANTE BISTRE</t>
  </si>
  <si>
    <t xml:space="preserve">Naziv primatelja : KERAMOS-VALKAJ, OBRT ZA PROIZVODNJU, VL. IVANA VALKAJ</t>
  </si>
  <si>
    <t xml:space="preserve">KERAMOS-VALKAJ, OBRT ZA PROIZVODNJU, VL. IVANA VALKAJ</t>
  </si>
  <si>
    <t xml:space="preserve">Naziv primatelja : KING ICT d.o.o. Buzin</t>
  </si>
  <si>
    <t xml:space="preserve">KING ICT d.o.o. Buzin</t>
  </si>
  <si>
    <t xml:space="preserve">67001695549</t>
  </si>
  <si>
    <t xml:space="preserve">ZAGREB SLOBOŠTINA</t>
  </si>
  <si>
    <t xml:space="preserve">Naziv primatelja : KIT OBRT VL.MATIJA I MAJA CVETNIC</t>
  </si>
  <si>
    <t xml:space="preserve">KIT OBRT VL.MATIJA I MAJA CVETNIC</t>
  </si>
  <si>
    <t xml:space="preserve">Naziv primatelja : KLJUKI D.O.O.</t>
  </si>
  <si>
    <t xml:space="preserve">KLJUKI D.O.O.</t>
  </si>
  <si>
    <t xml:space="preserve">45066092179</t>
  </si>
  <si>
    <t xml:space="preserve">Naziv primatelja : KNEŽEVIĆ JOSIP PRIJEVOZNIČKI OBRT</t>
  </si>
  <si>
    <t xml:space="preserve">KNEŽEVIĆ JOSIP PRIJEVOZNIČKI OBRT</t>
  </si>
  <si>
    <t xml:space="preserve">Naziv primatelja : KOCHI, obrt za izradu nakita i suvenira, vl. Rozana Radovčić</t>
  </si>
  <si>
    <t xml:space="preserve">KOCHI, obrt za izradu nakita i suvenira, vl. Rozana Radovčić</t>
  </si>
  <si>
    <t xml:space="preserve">Naziv primatelja : KOMUNALAC D.O.O.</t>
  </si>
  <si>
    <t xml:space="preserve">KOMUNALAC D.O.O.</t>
  </si>
  <si>
    <t xml:space="preserve">35080102633</t>
  </si>
  <si>
    <t xml:space="preserve">Naziv primatelja : KOMUNALAC D.O.O. PRIČUVA J.JOVIĆA 1/1</t>
  </si>
  <si>
    <t xml:space="preserve">KOMUNALAC D.O.O. PRIČUVA J.JOVIĆA 1/1</t>
  </si>
  <si>
    <t xml:space="preserve">Naziv primatelja : KOMUNALAC d.o.o. PRIČUVA-J.JOVIĆA 4</t>
  </si>
  <si>
    <t xml:space="preserve">KOMUNALAC d.o.o. PRIČUVA-J.JOVIĆA 4</t>
  </si>
  <si>
    <t xml:space="preserve">Naziv primatelja : KOMUNALAC d.o.o. PRIČUVA-MUKINJE 21</t>
  </si>
  <si>
    <t xml:space="preserve">KOMUNALAC d.o.o. PRIČUVA-MUKINJE 21</t>
  </si>
  <si>
    <t xml:space="preserve">Naziv primatelja : KOMUNALAC d.o.o. PRIČUVA-MUKINJE 23</t>
  </si>
  <si>
    <t xml:space="preserve">KOMUNALAC d.o.o. PRIČUVA-MUKINJE 23</t>
  </si>
  <si>
    <t xml:space="preserve">Naziv primatelja : KOMUNALAC d.o.o. PRIČUVA-MUKINJE 27</t>
  </si>
  <si>
    <t xml:space="preserve">KOMUNALAC d.o.o. PRIČUVA-MUKINJE 27</t>
  </si>
  <si>
    <t xml:space="preserve">Naziv primatelja : KOMUNALAC d.o.o.PRIČUVA-A.STEPINCA 2</t>
  </si>
  <si>
    <t xml:space="preserve">KOMUNALAC d.o.o.PRIČUVA-A.STEPINCA 2</t>
  </si>
  <si>
    <t xml:space="preserve">Naziv primatelja : KOMUNALAC d.o.o.PRIČUVA-J.JOVIĆA 2A I 2B</t>
  </si>
  <si>
    <t xml:space="preserve">KOMUNALAC d.o.o.PRIČUVA-J.JOVIĆA 2A I 2B</t>
  </si>
  <si>
    <t xml:space="preserve">Naziv primatelja : KOMUNALAC d.o.o.PRIČUVA-MUKINJE 26</t>
  </si>
  <si>
    <t xml:space="preserve">KOMUNALAC d.o.o.PRIČUVA-MUKINJE 26</t>
  </si>
  <si>
    <t xml:space="preserve">Naziv primatelja : KOMUNALAC d.o.o.PRIČUVA-MUKINJE 28</t>
  </si>
  <si>
    <t xml:space="preserve">KOMUNALAC d.o.o.PRIČUVA-MUKINJE 28</t>
  </si>
  <si>
    <t xml:space="preserve">Naziv primatelja : KOMUNALAC d.o.o.PRIČUVA-MUKINJE 31</t>
  </si>
  <si>
    <t xml:space="preserve">KOMUNALAC d.o.o.PRIČUVA-MUKINJE 31</t>
  </si>
  <si>
    <t xml:space="preserve">Naziv primatelja : KOMUNALAC d.o.o.PRIČUVA-MUKINJE 33</t>
  </si>
  <si>
    <t xml:space="preserve">KOMUNALAC d.o.o.PRIČUVA-MUKINJE 33</t>
  </si>
  <si>
    <t xml:space="preserve">Naziv primatelja : KOMUNALAC d.o.o.PRIČUVA-MUKINJE 34</t>
  </si>
  <si>
    <t xml:space="preserve">KOMUNALAC d.o.o.PRIČUVA-MUKINJE 34</t>
  </si>
  <si>
    <t xml:space="preserve">Naziv primatelja : KOMUNALAC d.o.o.PRIČUVA-MUKINJE 35</t>
  </si>
  <si>
    <t xml:space="preserve">KOMUNALAC d.o.o.PRIČUVA-MUKINJE 35</t>
  </si>
  <si>
    <t xml:space="preserve">Naziv primatelja : KOMUNALAC d.o.o.PRIČUVA-MUKINJE 36</t>
  </si>
  <si>
    <t xml:space="preserve">KOMUNALAC d.o.o.PRIČUVA-MUKINJE 36</t>
  </si>
  <si>
    <t xml:space="preserve">Naziv primatelja : KOMUNALAC d.o.o.PRIČUVA-MUKINJE 37</t>
  </si>
  <si>
    <t xml:space="preserve">KOMUNALAC d.o.o.PRIČUVA-MUKINJE 37</t>
  </si>
  <si>
    <t xml:space="preserve">Naziv primatelja : KOMUNALAC d.o.o.PRIČUVA-TRG HRVATSKIH VITEZOVA15</t>
  </si>
  <si>
    <t xml:space="preserve">KOMUNALAC d.o.o.PRIČUVA-TRG HRVATSKIH VITEZOVA15</t>
  </si>
  <si>
    <t xml:space="preserve">Naziv primatelja : KONZUM PLUS D.O.O.</t>
  </si>
  <si>
    <t xml:space="preserve">KONZUM PLUS D.O.O.</t>
  </si>
  <si>
    <t xml:space="preserve">62226620908</t>
  </si>
  <si>
    <t xml:space="preserve">Naziv primatelja : KRALJ BAR VIL D.O.O.</t>
  </si>
  <si>
    <t xml:space="preserve">KRALJ BAR VIL D.O.O.</t>
  </si>
  <si>
    <t xml:space="preserve">14983330774</t>
  </si>
  <si>
    <t xml:space="preserve">Naziv primatelja : KRIŽEVCI- PRODUKT D.O.O.</t>
  </si>
  <si>
    <t xml:space="preserve">KRIŽEVCI- PRODUKT D.O.O.</t>
  </si>
  <si>
    <t xml:space="preserve">73223143582</t>
  </si>
  <si>
    <t xml:space="preserve">KRIŽEVCI</t>
  </si>
  <si>
    <t xml:space="preserve">Naziv primatelja : KUPUJ ONLINE d.o.o.</t>
  </si>
  <si>
    <t xml:space="preserve">KUPUJ ONLINE d.o.o.</t>
  </si>
  <si>
    <t xml:space="preserve">60186252821</t>
  </si>
  <si>
    <t xml:space="preserve">Naziv primatelja : Kubus consulting  d.o.o.</t>
  </si>
  <si>
    <t xml:space="preserve">Kubus consulting  d.o.o.</t>
  </si>
  <si>
    <t xml:space="preserve">51170596617</t>
  </si>
  <si>
    <t xml:space="preserve">BAŠKE OŠTARIJE</t>
  </si>
  <si>
    <t xml:space="preserve">Naziv primatelja : LEDENI D.O.O.</t>
  </si>
  <si>
    <t xml:space="preserve">LEDENI D.O.O.</t>
  </si>
  <si>
    <t xml:space="preserve">26045547487</t>
  </si>
  <si>
    <t xml:space="preserve">Naziv primatelja : LEDO PLUS D.O.O.</t>
  </si>
  <si>
    <t xml:space="preserve">LEDO PLUS D.O.O.</t>
  </si>
  <si>
    <t xml:space="preserve">07179054100</t>
  </si>
  <si>
    <t xml:space="preserve">Naziv primatelja : LEGEN, VL. GORDANA MAGDIĆ</t>
  </si>
  <si>
    <t xml:space="preserve">LEGEN, VL. GORDANA MAGDIĆ</t>
  </si>
  <si>
    <t xml:space="preserve">Naziv primatelja : LEXON d.o.o.</t>
  </si>
  <si>
    <t xml:space="preserve">LEXON d.o.o.</t>
  </si>
  <si>
    <t xml:space="preserve">30110579917</t>
  </si>
  <si>
    <t xml:space="preserve">SVETA NEDELJA</t>
  </si>
  <si>
    <t xml:space="preserve">Naziv primatelja : LIBURNIJA RIVIERA HOTELI</t>
  </si>
  <si>
    <t xml:space="preserve">LIBURNIJA RIVIERA HOTELI</t>
  </si>
  <si>
    <t xml:space="preserve">15573308024</t>
  </si>
  <si>
    <t xml:space="preserve">OPATIJA</t>
  </si>
  <si>
    <t xml:space="preserve">Naziv primatelja : LIKE VISION d.o.o.</t>
  </si>
  <si>
    <t xml:space="preserve">LIKE VISION d.o.o.</t>
  </si>
  <si>
    <t xml:space="preserve">73149814939</t>
  </si>
  <si>
    <t xml:space="preserve">Naziv primatelja : LIMARIJA I VODOVOD GORDAN HRŠAK</t>
  </si>
  <si>
    <t xml:space="preserve">LIMARIJA I VODOVOD GORDAN HRŠAK</t>
  </si>
  <si>
    <t xml:space="preserve">Naziv primatelja : LIMARSKI OBRT JANDRIĆ Vl.Mario Jandrić</t>
  </si>
  <si>
    <t xml:space="preserve">LIMARSKI OBRT JANDRIĆ Vl.Mario Jandrić</t>
  </si>
  <si>
    <t xml:space="preserve">Naziv primatelja : LIN TRGOVINA D.O.O.</t>
  </si>
  <si>
    <t xml:space="preserve">LIN TRGOVINA D.O.O.</t>
  </si>
  <si>
    <t xml:space="preserve">81136376163</t>
  </si>
  <si>
    <t xml:space="preserve">Naziv primatelja : LIČKI PUT UDRUGA ZA MEDIJSKU DJELATNOST SPORT I PRAVNU POMOĆ</t>
  </si>
  <si>
    <t xml:space="preserve">LIČKI PUT UDRUGA ZA MEDIJSKU DJELATNOST SPORT I PRAVNU POMOĆ</t>
  </si>
  <si>
    <t xml:space="preserve">30952884435</t>
  </si>
  <si>
    <t xml:space="preserve">Naziv primatelja : LIČKO-SENJSKA ŽUPANIJA</t>
  </si>
  <si>
    <t xml:space="preserve">LIČKO-SENJSKA ŽUPANIJA</t>
  </si>
  <si>
    <t xml:space="preserve">40774389207</t>
  </si>
  <si>
    <t xml:space="preserve">Naziv primatelja : LOKI-SERVICE VL.ROBERT LABROVIĆ</t>
  </si>
  <si>
    <t xml:space="preserve">LOKI-SERVICE VL.ROBERT LABROVIĆ</t>
  </si>
  <si>
    <t xml:space="preserve">Naziv primatelja : LSF SIGURNOST D.O.O.</t>
  </si>
  <si>
    <t xml:space="preserve">LSF SIGURNOST D.O.O.</t>
  </si>
  <si>
    <t xml:space="preserve">04492853234</t>
  </si>
  <si>
    <t xml:space="preserve">Naziv primatelja : LUREX OBRT ZA USLUGE I TRGOVINU</t>
  </si>
  <si>
    <t xml:space="preserve">LUREX OBRT ZA USLUGE I TRGOVINU</t>
  </si>
  <si>
    <t xml:space="preserve">46742435444</t>
  </si>
  <si>
    <t xml:space="preserve">Naziv primatelja : LUXOR 2 d.o.o.</t>
  </si>
  <si>
    <t xml:space="preserve">LUXOR 2 d.o.o.</t>
  </si>
  <si>
    <t xml:space="preserve">64825732924</t>
  </si>
  <si>
    <t xml:space="preserve">SOLIN</t>
  </si>
  <si>
    <t xml:space="preserve">Naziv primatelja : Leksikografski zavod Miroslav Krleža
SLUŽBA PRODAJE</t>
  </si>
  <si>
    <t xml:space="preserve">Leksikografski zavod Miroslav Krleža
SLUŽBA PRODAJE</t>
  </si>
  <si>
    <t xml:space="preserve">49894241709</t>
  </si>
  <si>
    <t xml:space="preserve">Naziv primatelja : M PLUS D.O.O.</t>
  </si>
  <si>
    <t xml:space="preserve">M PLUS D.O.O.</t>
  </si>
  <si>
    <t xml:space="preserve">11349129778</t>
  </si>
  <si>
    <t xml:space="preserve">Naziv primatelja : MAG-COMMERCE D.O.O.</t>
  </si>
  <si>
    <t xml:space="preserve">MAG-COMMERCE D.O.O.</t>
  </si>
  <si>
    <t xml:space="preserve">57269622478</t>
  </si>
  <si>
    <t xml:space="preserve">Naziv primatelja : MAKI J.D.O.O.</t>
  </si>
  <si>
    <t xml:space="preserve">MAKI J.D.O.O.</t>
  </si>
  <si>
    <t xml:space="preserve">30502909810</t>
  </si>
  <si>
    <t xml:space="preserve">Naziv primatelja : MAKROMIKRO GRUPA D.O.O.</t>
  </si>
  <si>
    <t xml:space="preserve">MAKROMIKRO GRUPA D.O.O.</t>
  </si>
  <si>
    <t xml:space="preserve">50467974870</t>
  </si>
  <si>
    <t xml:space="preserve">Naziv primatelja : MARIJA d.o.o.</t>
  </si>
  <si>
    <t xml:space="preserve">MARIJA d.o.o.</t>
  </si>
  <si>
    <t xml:space="preserve">66147252150</t>
  </si>
  <si>
    <t xml:space="preserve">Naziv primatelja : MARIS LIBER D.O.O.</t>
  </si>
  <si>
    <t xml:space="preserve">MARIS LIBER D.O.O.</t>
  </si>
  <si>
    <t xml:space="preserve">43767477922</t>
  </si>
  <si>
    <t xml:space="preserve">ZADAR</t>
  </si>
  <si>
    <t xml:space="preserve">Naziv primatelja : MARTOM FLORA d.o.o. IRIS MBM Vrtni centar</t>
  </si>
  <si>
    <t xml:space="preserve">MARTOM FLORA d.o.o. IRIS MBM Vrtni centar</t>
  </si>
  <si>
    <t xml:space="preserve">24134265432</t>
  </si>
  <si>
    <t xml:space="preserve">Naziv primatelja : MASA SUVENIRI J.D.O.O.</t>
  </si>
  <si>
    <t xml:space="preserve">MASA SUVENIRI J.D.O.O.</t>
  </si>
  <si>
    <t xml:space="preserve">76639622151</t>
  </si>
  <si>
    <t xml:space="preserve">NEDELIŠĆE</t>
  </si>
  <si>
    <t xml:space="preserve">Naziv primatelja : MAT TRGOVAČKI OBRT vl.Ivan Matijević</t>
  </si>
  <si>
    <t xml:space="preserve">MAT TRGOVAČKI OBRT vl.Ivan Matijević</t>
  </si>
  <si>
    <t xml:space="preserve">Naziv primatelja : MATEX d.o.o.</t>
  </si>
  <si>
    <t xml:space="preserve">MATEX d.o.o.</t>
  </si>
  <si>
    <t xml:space="preserve">99972636273</t>
  </si>
  <si>
    <t xml:space="preserve">Naziv primatelja : MATEŠA COMMERCE</t>
  </si>
  <si>
    <t xml:space="preserve">MATEŠA COMMERCE</t>
  </si>
  <si>
    <t xml:space="preserve">21494792042</t>
  </si>
  <si>
    <t xml:space="preserve">DRAGANIĆI</t>
  </si>
  <si>
    <t xml:space="preserve">Naziv primatelja : MELANOS DELMATA D.O.O.</t>
  </si>
  <si>
    <t xml:space="preserve">MELANOS DELMATA D.O.O.</t>
  </si>
  <si>
    <t xml:space="preserve">55361801644</t>
  </si>
  <si>
    <t xml:space="preserve">Naziv primatelja : MF HERBA D.O.O.</t>
  </si>
  <si>
    <t xml:space="preserve">MF HERBA D.O.O.</t>
  </si>
  <si>
    <t xml:space="preserve">35812974351</t>
  </si>
  <si>
    <t xml:space="preserve">KLIS</t>
  </si>
  <si>
    <t xml:space="preserve">Naziv primatelja : MIKRONIS D.O.O.</t>
  </si>
  <si>
    <t xml:space="preserve">MIKRONIS D.O.O.</t>
  </si>
  <si>
    <t xml:space="preserve">59964152545</t>
  </si>
  <si>
    <t xml:space="preserve">Naziv primatelja : MILENIJ HOTELI D.O.O.</t>
  </si>
  <si>
    <t xml:space="preserve">MILENIJ HOTELI D.O.O.</t>
  </si>
  <si>
    <t xml:space="preserve">78796880101</t>
  </si>
  <si>
    <t xml:space="preserve">Naziv primatelja : MONTANA PLUS d.o.o.</t>
  </si>
  <si>
    <t xml:space="preserve">MONTANA PLUS d.o.o.</t>
  </si>
  <si>
    <t xml:space="preserve">27348336205</t>
  </si>
  <si>
    <t xml:space="preserve">Naziv primatelja : MONTERRA d.o.o.</t>
  </si>
  <si>
    <t xml:space="preserve">MONTERRA d.o.o.</t>
  </si>
  <si>
    <t xml:space="preserve">03430970424</t>
  </si>
  <si>
    <t xml:space="preserve">4124 - Ostala prava</t>
  </si>
  <si>
    <t xml:space="preserve">Naziv primatelja : MRVICA d.o.o.</t>
  </si>
  <si>
    <t xml:space="preserve">MRVICA d.o.o.</t>
  </si>
  <si>
    <t xml:space="preserve">52876285874</t>
  </si>
  <si>
    <t xml:space="preserve">Naziv primatelja : MUNGOS D.O.O.</t>
  </si>
  <si>
    <t xml:space="preserve">MUNGOS D.O.O.</t>
  </si>
  <si>
    <t xml:space="preserve">14356186636</t>
  </si>
  <si>
    <t xml:space="preserve">Naziv primatelja : Mare Adriaticum Yachting d.o.o.</t>
  </si>
  <si>
    <t xml:space="preserve">Mare Adriaticum Yachting d.o.o.</t>
  </si>
  <si>
    <t xml:space="preserve">05091636531</t>
  </si>
  <si>
    <t xml:space="preserve">Naziv primatelja : Marijan Tunjić</t>
  </si>
  <si>
    <t xml:space="preserve">Marijan Tunjić</t>
  </si>
  <si>
    <t xml:space="preserve">Naziv primatelja : Mario Polić - MK Željava</t>
  </si>
  <si>
    <t xml:space="preserve">Mario Polić - MK Željava</t>
  </si>
  <si>
    <t xml:space="preserve">Naziv primatelja : Monri Payments d.o.o.</t>
  </si>
  <si>
    <t xml:space="preserve">Monri Payments d.o.o.</t>
  </si>
  <si>
    <t xml:space="preserve">82551932122</t>
  </si>
  <si>
    <t xml:space="preserve">Naziv primatelja : NACIONAL NEWS CORPORATION</t>
  </si>
  <si>
    <t xml:space="preserve">NACIONAL NEWS CORPORATION</t>
  </si>
  <si>
    <t xml:space="preserve">76663423558</t>
  </si>
  <si>
    <t xml:space="preserve">Naziv primatelja : NAKLADA VAKULA, Obrt za izdavanje knjiga i ostale usluge, vl. Zoran Vakula</t>
  </si>
  <si>
    <t xml:space="preserve">NAKLADA VAKULA, Obrt za izdavanje knjiga i ostale usluge, vl. Zoran Vakula</t>
  </si>
  <si>
    <t xml:space="preserve">Naziv primatelja : NARODNE NOVINE d.d.
</t>
  </si>
  <si>
    <t xml:space="preserve">NARODNE NOVINE d.d.
</t>
  </si>
  <si>
    <t xml:space="preserve">64546066176</t>
  </si>
  <si>
    <t xml:space="preserve">Naziv primatelja : NARODNE NOVINE d.d. za izdavanje i tiskanje službenog lista Republike Hrvatske</t>
  </si>
  <si>
    <t xml:space="preserve">NARODNE NOVINE d.d. za izdavanje i tiskanje službenog lista Republike Hrvatske</t>
  </si>
  <si>
    <t xml:space="preserve">Naziv primatelja : NIVAG EXPORT d.o.o. za trgovinu i usluge
</t>
  </si>
  <si>
    <t xml:space="preserve">NIVAG EXPORT d.o.o. za trgovinu i usluge
</t>
  </si>
  <si>
    <t xml:space="preserve">85736955928</t>
  </si>
  <si>
    <t xml:space="preserve">Naziv primatelja : NOKY SECURITY D.O.O.</t>
  </si>
  <si>
    <t xml:space="preserve">NOKY SECURITY D.O.O.</t>
  </si>
  <si>
    <t xml:space="preserve">40877863597</t>
  </si>
  <si>
    <t xml:space="preserve">Naziv primatelja : NOVAEL d.o.o.</t>
  </si>
  <si>
    <t xml:space="preserve">NOVAEL d.o.o.</t>
  </si>
  <si>
    <t xml:space="preserve">14563235991</t>
  </si>
  <si>
    <t xml:space="preserve">Naziv primatelja : NOVI INFORMATOR d.o.o.</t>
  </si>
  <si>
    <t xml:space="preserve">NOVI INFORMATOR d.o.o.</t>
  </si>
  <si>
    <t xml:space="preserve">03492821167</t>
  </si>
  <si>
    <t xml:space="preserve">Naziv primatelja : NUJIĆ MARKO d.o.o.</t>
  </si>
  <si>
    <t xml:space="preserve">NUJIĆ MARKO d.o.o.</t>
  </si>
  <si>
    <t xml:space="preserve">37881007766</t>
  </si>
  <si>
    <t xml:space="preserve">Naziv primatelja : Nick M  j.d.o.o.- portal Gs Press</t>
  </si>
  <si>
    <t xml:space="preserve">Nick M  j.d.o.o.- portal Gs Press</t>
  </si>
  <si>
    <t xml:space="preserve">13085863536</t>
  </si>
  <si>
    <t xml:space="preserve">Naziv primatelja : O-K-TEH d.o.o.</t>
  </si>
  <si>
    <t xml:space="preserve">O-K-TEH d.o.o.</t>
  </si>
  <si>
    <t xml:space="preserve">37322381288</t>
  </si>
  <si>
    <t xml:space="preserve">Naziv primatelja : OBRT FRNJA VL.ŽELJKO MITROVIĆ</t>
  </si>
  <si>
    <t xml:space="preserve">OBRT FRNJA VL.ŽELJKO MITROVIĆ</t>
  </si>
  <si>
    <t xml:space="preserve">Naziv primatelja : OBRT ZA PRIJEVOZ STVARI I PRUŽANJE USLUGA STROJEVIMA SLAVKO KOVAČEVIĆ</t>
  </si>
  <si>
    <t xml:space="preserve">OBRT ZA PRIJEVOZ STVARI I PRUŽANJE USLUGA STROJEVIMA SLAVKO KOVAČEVIĆ</t>
  </si>
  <si>
    <t xml:space="preserve">Naziv primatelja : ODAŠILJAČI I VEZE  D.O.O.</t>
  </si>
  <si>
    <t xml:space="preserve">ODAŠILJAČI I VEZE  D.O.O.</t>
  </si>
  <si>
    <t xml:space="preserve">88150534338</t>
  </si>
  <si>
    <t xml:space="preserve">Naziv primatelja : ODVJETNIK ANTON PALIĆ</t>
  </si>
  <si>
    <t xml:space="preserve">ODVJETNIK ANTON PALIĆ</t>
  </si>
  <si>
    <t xml:space="preserve">67397419486</t>
  </si>
  <si>
    <t xml:space="preserve">Naziv primatelja : OLEUM MARIS D.O.O.</t>
  </si>
  <si>
    <t xml:space="preserve">OLEUM MARIS D.O.O.</t>
  </si>
  <si>
    <t xml:space="preserve">99777597804</t>
  </si>
  <si>
    <t xml:space="preserve">GALIŽANA (GALLESANO)</t>
  </si>
  <si>
    <t xml:space="preserve">Naziv primatelja : OPG IVAN DRAGOVIĆ</t>
  </si>
  <si>
    <t xml:space="preserve">OPG IVAN DRAGOVIĆ</t>
  </si>
  <si>
    <t xml:space="preserve">Naziv primatelja : OPG MARIJA VIDOŠ</t>
  </si>
  <si>
    <t xml:space="preserve">OPG MARIJA VIDOŠ</t>
  </si>
  <si>
    <t xml:space="preserve">Naziv primatelja : OPG PUČAR</t>
  </si>
  <si>
    <t xml:space="preserve">OPG PUČAR</t>
  </si>
  <si>
    <t xml:space="preserve">56740577999</t>
  </si>
  <si>
    <t xml:space="preserve">JASTREBARSKO</t>
  </si>
  <si>
    <t xml:space="preserve">Naziv primatelja : OPG SIRANA TURKALJ vl. PETAR TURKALJ</t>
  </si>
  <si>
    <t xml:space="preserve">OPG SIRANA TURKALJ vl. PETAR TURKALJ</t>
  </si>
  <si>
    <t xml:space="preserve">Naziv primatelja : OPĆINA PLITVIČKA JEZERA, LIČKO-SENJSKA ŽUPANIJA
</t>
  </si>
  <si>
    <t xml:space="preserve">OPĆINA PLITVIČKA JEZERA, LIČKO-SENJSKA ŽUPANIJA
</t>
  </si>
  <si>
    <t xml:space="preserve">58932233075</t>
  </si>
  <si>
    <t xml:space="preserve">Naziv primatelja : OPĆINA RAKOVICA, ŽUPANIJA KARLOVAČKA
</t>
  </si>
  <si>
    <t xml:space="preserve">OPĆINA RAKOVICA, ŽUPANIJA KARLOVAČKA
</t>
  </si>
  <si>
    <t xml:space="preserve">32809923710</t>
  </si>
  <si>
    <t xml:space="preserve">Naziv primatelja : OPĆINA SABORSKO</t>
  </si>
  <si>
    <t xml:space="preserve">OPĆINA SABORSKO</t>
  </si>
  <si>
    <t xml:space="preserve">97869213325</t>
  </si>
  <si>
    <t xml:space="preserve">SABORSKO</t>
  </si>
  <si>
    <t xml:space="preserve">Naziv primatelja : OPĆINA UDBINA</t>
  </si>
  <si>
    <t xml:space="preserve">OPĆINA UDBINA</t>
  </si>
  <si>
    <t xml:space="preserve">17826406163</t>
  </si>
  <si>
    <t xml:space="preserve">UDBINA</t>
  </si>
  <si>
    <t xml:space="preserve">Naziv primatelja : OPĆINSKI SDU U GOSPIĆU</t>
  </si>
  <si>
    <t xml:space="preserve">OPĆINSKI SDU U GOSPIĆU</t>
  </si>
  <si>
    <t xml:space="preserve">29608777564</t>
  </si>
  <si>
    <t xml:space="preserve">Naziv primatelja : ORBICO d.o.o.</t>
  </si>
  <si>
    <t xml:space="preserve">ORBICO d.o.o.</t>
  </si>
  <si>
    <t xml:space="preserve">85611744662</t>
  </si>
  <si>
    <t xml:space="preserve">Naziv primatelja : OTIS DIZALA d.o.o.</t>
  </si>
  <si>
    <t xml:space="preserve">OTIS DIZALA d.o.o.</t>
  </si>
  <si>
    <t xml:space="preserve">76080865307</t>
  </si>
  <si>
    <t xml:space="preserve">Naziv primatelja : PAPRENJAK D.O.O.</t>
  </si>
  <si>
    <t xml:space="preserve">PAPRENJAK D.O.O.</t>
  </si>
  <si>
    <t xml:space="preserve">43405971357</t>
  </si>
  <si>
    <t xml:space="preserve">Naziv primatelja : PAŠKA SIRANA D.D.</t>
  </si>
  <si>
    <t xml:space="preserve">PAŠKA SIRANA D.D.</t>
  </si>
  <si>
    <t xml:space="preserve">69220072166</t>
  </si>
  <si>
    <t xml:space="preserve">PAG</t>
  </si>
  <si>
    <t xml:space="preserve">Naziv primatelja : PETRA CANDLE obrt za proizvodnju vl, Nenad Radmanović</t>
  </si>
  <si>
    <t xml:space="preserve">PETRA CANDLE obrt za proizvodnju vl, Nenad Radmanović</t>
  </si>
  <si>
    <t xml:space="preserve">Naziv primatelja : PETROL D.O.O.</t>
  </si>
  <si>
    <t xml:space="preserve">PETROL D.O.O.</t>
  </si>
  <si>
    <t xml:space="preserve">Naziv primatelja : PETROVA GORA vl.NEBOJŠA BOŽIĆ</t>
  </si>
  <si>
    <t xml:space="preserve">PETROVA GORA vl.NEBOJŠA BOŽIĆ</t>
  </si>
  <si>
    <t xml:space="preserve">Naziv primatelja : PHOBS d.o.o.</t>
  </si>
  <si>
    <t xml:space="preserve">PHOBS d.o.o.</t>
  </si>
  <si>
    <t xml:space="preserve">09221756952</t>
  </si>
  <si>
    <t xml:space="preserve">Naziv primatelja : PIK VRBOVEC plus d.o.o.</t>
  </si>
  <si>
    <t xml:space="preserve">PIK VRBOVEC plus d.o.o.</t>
  </si>
  <si>
    <t xml:space="preserve">41976933718</t>
  </si>
  <si>
    <t xml:space="preserve">VRBOVEC</t>
  </si>
  <si>
    <t xml:space="preserve">Naziv primatelja : PINO KONZALTING d.o.o.</t>
  </si>
  <si>
    <t xml:space="preserve">PINO KONZALTING d.o.o.</t>
  </si>
  <si>
    <t xml:space="preserve">02156897147</t>
  </si>
  <si>
    <t xml:space="preserve">Naziv primatelja : PIP D.O.O.</t>
  </si>
  <si>
    <t xml:space="preserve">PIP D.O.O.</t>
  </si>
  <si>
    <t xml:space="preserve">37364743662</t>
  </si>
  <si>
    <t xml:space="preserve">PISAROVINA</t>
  </si>
  <si>
    <t xml:space="preserve">Naziv primatelja : PIPELIFE-HRVATSKA D.O.O.</t>
  </si>
  <si>
    <t xml:space="preserve">PIPELIFE-HRVATSKA D.O.O.</t>
  </si>
  <si>
    <t xml:space="preserve">12257815953</t>
  </si>
  <si>
    <t xml:space="preserve">Naziv primatelja : PISTEN BILLY  d.o.o.</t>
  </si>
  <si>
    <t xml:space="preserve">PISTEN BILLY  d.o.o.</t>
  </si>
  <si>
    <t xml:space="preserve">74850574263</t>
  </si>
  <si>
    <t xml:space="preserve">DONJA BISTRA</t>
  </si>
  <si>
    <t xml:space="preserve">Naziv primatelja : PIZZERIA ROKO OPATIJA , MY FOOD D.O.O.</t>
  </si>
  <si>
    <t xml:space="preserve">PIZZERIA ROKO OPATIJA , MY FOOD D.O.O.</t>
  </si>
  <si>
    <t xml:space="preserve">93629475435</t>
  </si>
  <si>
    <t xml:space="preserve">Naziv primatelja : PODRAVKA d.d.</t>
  </si>
  <si>
    <t xml:space="preserve">PODRAVKA d.d.</t>
  </si>
  <si>
    <t xml:space="preserve">18928523252</t>
  </si>
  <si>
    <t xml:space="preserve">KOPRIVNICA</t>
  </si>
  <si>
    <t xml:space="preserve">Naziv primatelja : POLJOPRIVREDNA ZADRUGA LIKA COOP</t>
  </si>
  <si>
    <t xml:space="preserve">POLJOPRIVREDNA ZADRUGA LIKA COOP</t>
  </si>
  <si>
    <t xml:space="preserve">18831544777</t>
  </si>
  <si>
    <t xml:space="preserve">Naziv primatelja : POTOMAC GRUPA D.O.O.</t>
  </si>
  <si>
    <t xml:space="preserve">POTOMAC GRUPA D.O.O.</t>
  </si>
  <si>
    <t xml:space="preserve">57683978003</t>
  </si>
  <si>
    <t xml:space="preserve">Naziv primatelja : PPK KARLOVAČKA MESNA INDUSTRIJA dd</t>
  </si>
  <si>
    <t xml:space="preserve">PPK KARLOVAČKA MESNA INDUSTRIJA dd</t>
  </si>
  <si>
    <t xml:space="preserve">18257277698</t>
  </si>
  <si>
    <t xml:space="preserve">Naziv primatelja : PRIRODOSLOVNO-MATEMATIČKI FAKULTET SVEUČILIŠTA U ZAGREBU</t>
  </si>
  <si>
    <t xml:space="preserve">PRIRODOSLOVNO-MATEMATIČKI FAKULTET SVEUČILIŠTA U ZAGREBU</t>
  </si>
  <si>
    <t xml:space="preserve">28163265527</t>
  </si>
  <si>
    <t xml:space="preserve">Naziv primatelja : PRODAN TARTUFI, Vl.VANDA PRODAN</t>
  </si>
  <si>
    <t xml:space="preserve">PRODAN TARTUFI, Vl.VANDA PRODAN</t>
  </si>
  <si>
    <t xml:space="preserve">54424948776</t>
  </si>
  <si>
    <t xml:space="preserve">BUZET</t>
  </si>
  <si>
    <t xml:space="preserve">Naziv primatelja : PRODUKT KOMERC D.O.O.PAZIN</t>
  </si>
  <si>
    <t xml:space="preserve">PRODUKT KOMERC D.O.O.PAZIN</t>
  </si>
  <si>
    <t xml:space="preserve">87514740647</t>
  </si>
  <si>
    <t xml:space="preserve">PAZIN</t>
  </si>
  <si>
    <t xml:space="preserve">Naziv primatelja : PROFIN D.O.O.</t>
  </si>
  <si>
    <t xml:space="preserve">PROFIN D.O.O.</t>
  </si>
  <si>
    <t xml:space="preserve">56382365450</t>
  </si>
  <si>
    <t xml:space="preserve">Naziv primatelja : PROJEKT JEDNAKO RAZVOJ d.o.o.</t>
  </si>
  <si>
    <t xml:space="preserve">PROJEKT JEDNAKO RAZVOJ d.o.o.</t>
  </si>
  <si>
    <t xml:space="preserve">09575099931</t>
  </si>
  <si>
    <t xml:space="preserve">Naziv primatelja : PROMOSAPIENS D.O.O.</t>
  </si>
  <si>
    <t xml:space="preserve">PROMOSAPIENS D.O.O.</t>
  </si>
  <si>
    <t xml:space="preserve">88112372778</t>
  </si>
  <si>
    <t xml:space="preserve">KAŠINA</t>
  </si>
  <si>
    <t xml:space="preserve">Naziv primatelja : PROZORINA d.o.o.</t>
  </si>
  <si>
    <t xml:space="preserve">PROZORINA d.o.o.</t>
  </si>
  <si>
    <t xml:space="preserve">18688479539</t>
  </si>
  <si>
    <t xml:space="preserve">Naziv primatelja : PUZZLE proizvodnja i marketing</t>
  </si>
  <si>
    <t xml:space="preserve">PUZZLE proizvodnja i marketing</t>
  </si>
  <si>
    <t xml:space="preserve">23309518371</t>
  </si>
  <si>
    <t xml:space="preserve">VARAŽDIN</t>
  </si>
  <si>
    <t xml:space="preserve">Naziv primatelja : RAAK-MTP d.o.o.</t>
  </si>
  <si>
    <t xml:space="preserve">RAAK-MTP d.o.o.</t>
  </si>
  <si>
    <t xml:space="preserve">02750384470</t>
  </si>
  <si>
    <t xml:space="preserve">Naziv primatelja : RADNO PRAVO ROSIP D.O.O.</t>
  </si>
  <si>
    <t xml:space="preserve">RADNO PRAVO ROSIP D.O.O.</t>
  </si>
  <si>
    <t xml:space="preserve">89811416156</t>
  </si>
  <si>
    <t xml:space="preserve">Naziv primatelja : RADOVAN PETROVIĆ d.o.o.za proizvodnju, trgovinu i usluge</t>
  </si>
  <si>
    <t xml:space="preserve">RADOVAN PETROVIĆ d.o.o.za proizvodnju, trgovinu i usluge</t>
  </si>
  <si>
    <t xml:space="preserve">66075534748</t>
  </si>
  <si>
    <t xml:space="preserve">Naziv primatelja : RAKOVICA D.O.O.</t>
  </si>
  <si>
    <t xml:space="preserve">RAKOVICA D.O.O.</t>
  </si>
  <si>
    <t xml:space="preserve">46676649670</t>
  </si>
  <si>
    <t xml:space="preserve">Naziv primatelja : RAO d.o.o.</t>
  </si>
  <si>
    <t xml:space="preserve">RAO d.o.o.</t>
  </si>
  <si>
    <t xml:space="preserve">94111301877</t>
  </si>
  <si>
    <t xml:space="preserve">Naziv primatelja : RASCO D.O.O.</t>
  </si>
  <si>
    <t xml:space="preserve">RASCO D.O.O.</t>
  </si>
  <si>
    <t xml:space="preserve">12710048305</t>
  </si>
  <si>
    <t xml:space="preserve">Naziv primatelja : RELIANCE D.O.O.</t>
  </si>
  <si>
    <t xml:space="preserve">RELIANCE D.O.O.</t>
  </si>
  <si>
    <t xml:space="preserve">55509707625</t>
  </si>
  <si>
    <t xml:space="preserve">Naziv primatelja : ROTO DINAMIC d.o.o.</t>
  </si>
  <si>
    <t xml:space="preserve">ROTO DINAMIC d.o.o.</t>
  </si>
  <si>
    <t xml:space="preserve">24723122482</t>
  </si>
  <si>
    <t xml:space="preserve">ZAGREB - SUSEDGRAD</t>
  </si>
  <si>
    <t xml:space="preserve">Naziv primatelja : RU-VE D.O.O.</t>
  </si>
  <si>
    <t xml:space="preserve">RU-VE D.O.O.</t>
  </si>
  <si>
    <t xml:space="preserve">88470929840</t>
  </si>
  <si>
    <t xml:space="preserve">Naziv primatelja : SABKOM D.O.O.</t>
  </si>
  <si>
    <t xml:space="preserve">SABKOM D.O.O.</t>
  </si>
  <si>
    <t xml:space="preserve">09289617248</t>
  </si>
  <si>
    <t xml:space="preserve">Naziv primatelja : SAMPLE CONTROL d.o.o.</t>
  </si>
  <si>
    <t xml:space="preserve">SAMPLE CONTROL d.o.o.</t>
  </si>
  <si>
    <t xml:space="preserve">95434893522</t>
  </si>
  <si>
    <t xml:space="preserve">LUČKO</t>
  </si>
  <si>
    <t xml:space="preserve">Naziv primatelja : SAN, obrt za proizvodnju i trgovinu, vl. Nikola Kraljić i Mirela Jergović</t>
  </si>
  <si>
    <t xml:space="preserve">SAN, obrt za proizvodnju i trgovinu, vl. Nikola Kraljić i Mirela Jergović</t>
  </si>
  <si>
    <t xml:space="preserve">Naziv primatelja : SAPONIA D.D.</t>
  </si>
  <si>
    <t xml:space="preserve">SAPONIA D.D.</t>
  </si>
  <si>
    <t xml:space="preserve">37879152548</t>
  </si>
  <si>
    <t xml:space="preserve">Naziv primatelja : SECURITAS HRVATSKA D.O.O. ZAGREB</t>
  </si>
  <si>
    <t xml:space="preserve">SECURITAS HRVATSKA D.O.O. ZAGREB</t>
  </si>
  <si>
    <t xml:space="preserve">33679708526</t>
  </si>
  <si>
    <t xml:space="preserve">Naziv primatelja : SERVIS BENZINSKIH TEHNOLOGIJA - SBT d.o.o.</t>
  </si>
  <si>
    <t xml:space="preserve">SERVIS BENZINSKIH TEHNOLOGIJA - SBT d.o.o.</t>
  </si>
  <si>
    <t xml:space="preserve">29840210304</t>
  </si>
  <si>
    <t xml:space="preserve">Naziv primatelja : SIGURNOST d.o.o.</t>
  </si>
  <si>
    <t xml:space="preserve">SIGURNOST d.o.o.</t>
  </si>
  <si>
    <t xml:space="preserve">77306500476</t>
  </si>
  <si>
    <t xml:space="preserve">Naziv primatelja : SINDIKAT TURIZMA I USLUGA HRVATSKE</t>
  </si>
  <si>
    <t xml:space="preserve">SINDIKAT TURIZMA I USLUGA HRVATSKE</t>
  </si>
  <si>
    <t xml:space="preserve">56191126957</t>
  </si>
  <si>
    <t xml:space="preserve">Naziv primatelja : SISTEMI ZA PRANJE SZABO D.O.O.</t>
  </si>
  <si>
    <t xml:space="preserve">SISTEMI ZA PRANJE SZABO D.O.O.</t>
  </si>
  <si>
    <t xml:space="preserve">18907358249</t>
  </si>
  <si>
    <t xml:space="preserve">Naziv primatelja : SIX SIGMA OBRT ZA WEB I MARKETING vl. Vlatka Ružić
</t>
  </si>
  <si>
    <t xml:space="preserve">SIX SIGMA OBRT ZA WEB I MARKETING vl. Vlatka Ružić
</t>
  </si>
  <si>
    <t xml:space="preserve">41889677091</t>
  </si>
  <si>
    <t xml:space="preserve">Naziv primatelja : SLAVONIJAPAPIR d.o.o., Knjižara i papirnica</t>
  </si>
  <si>
    <t xml:space="preserve">SLAVONIJAPAPIR d.o.o., Knjižara i papirnica</t>
  </si>
  <si>
    <t xml:space="preserve">22605786111</t>
  </si>
  <si>
    <t xml:space="preserve">POŽEGA</t>
  </si>
  <si>
    <t xml:space="preserve">Naziv primatelja : SMARTIVO TEHNOLOGIJE d.o.o.</t>
  </si>
  <si>
    <t xml:space="preserve">SMARTIVO TEHNOLOGIJE d.o.o.</t>
  </si>
  <si>
    <t xml:space="preserve">00550564283</t>
  </si>
  <si>
    <t xml:space="preserve">Naziv primatelja : SMIT COMMERCE D.O.O.</t>
  </si>
  <si>
    <t xml:space="preserve">SMIT COMMERCE D.O.O.</t>
  </si>
  <si>
    <t xml:space="preserve">95243482140</t>
  </si>
  <si>
    <t xml:space="preserve">Naziv primatelja : SPELEKOM D.O.O.</t>
  </si>
  <si>
    <t xml:space="preserve">SPELEKOM D.O.O.</t>
  </si>
  <si>
    <t xml:space="preserve">11197491057</t>
  </si>
  <si>
    <t xml:space="preserve">3512 - Subvencije trgovačkim društvima u javnom sektoru</t>
  </si>
  <si>
    <t xml:space="preserve">Naziv primatelja : STANIĆ D.O.O.</t>
  </si>
  <si>
    <t xml:space="preserve">STANIĆ D.O.O.</t>
  </si>
  <si>
    <t xml:space="preserve">50056415529</t>
  </si>
  <si>
    <t xml:space="preserve">Naziv primatelja : STAR IMPORT d.o.o.</t>
  </si>
  <si>
    <t xml:space="preserve">STAR IMPORT d.o.o.</t>
  </si>
  <si>
    <t xml:space="preserve">78312279901</t>
  </si>
  <si>
    <t xml:space="preserve">Naziv primatelja : STELLA MEDITERRANEA D.O.O.</t>
  </si>
  <si>
    <t xml:space="preserve">STELLA MEDITERRANEA D.O.O.</t>
  </si>
  <si>
    <t xml:space="preserve">44992758804</t>
  </si>
  <si>
    <t xml:space="preserve">Naziv primatelja : STUDIO BIG, GORDANA SILVAŠI S.P.</t>
  </si>
  <si>
    <t xml:space="preserve">STUDIO BIG, GORDANA SILVAŠI S.P.</t>
  </si>
  <si>
    <t xml:space="preserve">Naziv primatelja : STUDIO SUNCOKRET - Mucalo</t>
  </si>
  <si>
    <t xml:space="preserve">STUDIO SUNCOKRET - Mucalo</t>
  </si>
  <si>
    <t xml:space="preserve">Naziv primatelja : SVILAN D.O.O.</t>
  </si>
  <si>
    <t xml:space="preserve">SVILAN D.O.O.</t>
  </si>
  <si>
    <t xml:space="preserve">05982228231</t>
  </si>
  <si>
    <t xml:space="preserve">Naziv primatelja : Samirić d.o.o.</t>
  </si>
  <si>
    <t xml:space="preserve">Samirić d.o.o.</t>
  </si>
  <si>
    <t xml:space="preserve">17091086337</t>
  </si>
  <si>
    <t xml:space="preserve">Naziv primatelja : Svjetionik nade print&amp;desing, obr za proizvodnju i trgovinu</t>
  </si>
  <si>
    <t xml:space="preserve">Svjetionik nade print&amp;desing, obr za proizvodnju i trgovinu</t>
  </si>
  <si>
    <t xml:space="preserve">57908204115</t>
  </si>
  <si>
    <t xml:space="preserve">Naziv primatelja : TAPESS d.o.o.ZA TRGOVINU I USLUGE</t>
  </si>
  <si>
    <t xml:space="preserve">TAPESS d.o.o.ZA TRGOVINU I USLUGE</t>
  </si>
  <si>
    <t xml:space="preserve">22248533094</t>
  </si>
  <si>
    <t xml:space="preserve">KASTAV</t>
  </si>
  <si>
    <t xml:space="preserve">Naziv primatelja : TDR D.O.O.</t>
  </si>
  <si>
    <t xml:space="preserve">TDR D.O.O.</t>
  </si>
  <si>
    <t xml:space="preserve">37014645007</t>
  </si>
  <si>
    <t xml:space="preserve">ROVINJ (ROVIGNO)</t>
  </si>
  <si>
    <t xml:space="preserve">Naziv primatelja : TEDi Poslovanje D.O.O. Poslovnica 1849</t>
  </si>
  <si>
    <t xml:space="preserve">TEDi Poslovanje D.O.O. Poslovnica 1849</t>
  </si>
  <si>
    <t xml:space="preserve">05614216244</t>
  </si>
  <si>
    <t xml:space="preserve">Naziv primatelja : TEHNIČAR SERVAG D.O.O.</t>
  </si>
  <si>
    <t xml:space="preserve">TEHNIČAR SERVAG D.O.O.</t>
  </si>
  <si>
    <t xml:space="preserve">49911547627</t>
  </si>
  <si>
    <t xml:space="preserve">Naziv primatelja : TEHNOINVEST ZAGREB d.o.o.</t>
  </si>
  <si>
    <t xml:space="preserve">TEHNOINVEST ZAGREB d.o.o.</t>
  </si>
  <si>
    <t xml:space="preserve">90487555284</t>
  </si>
  <si>
    <t xml:space="preserve">Naziv primatelja : TEHNOSERVIS LAKUŠ D.O.O.</t>
  </si>
  <si>
    <t xml:space="preserve">TEHNOSERVIS LAKUŠ D.O.O.</t>
  </si>
  <si>
    <t xml:space="preserve">11553542127</t>
  </si>
  <si>
    <t xml:space="preserve">Naziv primatelja : TERME TUHELJ D.O.O. Hotel WELL</t>
  </si>
  <si>
    <t xml:space="preserve">TERME TUHELJ D.O.O. Hotel WELL</t>
  </si>
  <si>
    <t xml:space="preserve">56566580479</t>
  </si>
  <si>
    <t xml:space="preserve">TUHELJ</t>
  </si>
  <si>
    <t xml:space="preserve">Naziv primatelja : THREE OCEANS  d.o.o.</t>
  </si>
  <si>
    <t xml:space="preserve">THREE OCEANS  d.o.o.</t>
  </si>
  <si>
    <t xml:space="preserve">91152931405</t>
  </si>
  <si>
    <t xml:space="preserve">Naziv primatelja : TIBERIUS HOTELS d.o.o., HOTEL ACADEMIA</t>
  </si>
  <si>
    <t xml:space="preserve">TIBERIUS HOTELS d.o.o., HOTEL ACADEMIA</t>
  </si>
  <si>
    <t xml:space="preserve">64007364353</t>
  </si>
  <si>
    <t xml:space="preserve">Naziv primatelja : TOKIĆ d.o.o.</t>
  </si>
  <si>
    <t xml:space="preserve">TOKIĆ d.o.o.</t>
  </si>
  <si>
    <t xml:space="preserve">74867487620</t>
  </si>
  <si>
    <t xml:space="preserve">4227 - Uređaji, strojevi i oprema za ostale namjene</t>
  </si>
  <si>
    <t xml:space="preserve">Naziv primatelja : TOP START D.O.O.</t>
  </si>
  <si>
    <t xml:space="preserve">TOP START D.O.O.</t>
  </si>
  <si>
    <t xml:space="preserve">92652872761</t>
  </si>
  <si>
    <t xml:space="preserve">Naziv primatelja : TRGO-LEPTIR d.o.o.</t>
  </si>
  <si>
    <t xml:space="preserve">TRGO-LEPTIR d.o.o.</t>
  </si>
  <si>
    <t xml:space="preserve">52639870872</t>
  </si>
  <si>
    <t xml:space="preserve">3227 - Službena, radna i zaštitna odjeća i obuća</t>
  </si>
  <si>
    <t xml:space="preserve">Naziv primatelja : TRSAT POLO D.O.O.</t>
  </si>
  <si>
    <t xml:space="preserve">TRSAT POLO D.O.O.</t>
  </si>
  <si>
    <t xml:space="preserve">44574320442</t>
  </si>
  <si>
    <t xml:space="preserve">Naziv primatelja : TURISTIČKA NAKLADA D.O.O.</t>
  </si>
  <si>
    <t xml:space="preserve">TURISTIČKA NAKLADA D.O.O.</t>
  </si>
  <si>
    <t xml:space="preserve">33519855166</t>
  </si>
  <si>
    <t xml:space="preserve">Naziv primatelja : TURISTIČKA ZAJEDNICA OPĆINE PLITVIČKA JEZERA</t>
  </si>
  <si>
    <t xml:space="preserve">TURISTIČKA ZAJEDNICA OPĆINE PLITVIČKA JEZERA</t>
  </si>
  <si>
    <t xml:space="preserve">89638166355</t>
  </si>
  <si>
    <t xml:space="preserve">3294 - Članarine i norme</t>
  </si>
  <si>
    <t xml:space="preserve">Naziv primatelja : TURISTIČKA ZAJEDNICA OPĆINE RAKOVICA</t>
  </si>
  <si>
    <t xml:space="preserve">TURISTIČKA ZAJEDNICA OPĆINE RAKOVICA</t>
  </si>
  <si>
    <t xml:space="preserve">62476821835</t>
  </si>
  <si>
    <t xml:space="preserve">Naziv primatelja : TUŠAK D.O.O.GOSPIĆ</t>
  </si>
  <si>
    <t xml:space="preserve">TUŠAK D.O.O.GOSPIĆ</t>
  </si>
  <si>
    <t xml:space="preserve">75685610464</t>
  </si>
  <si>
    <t xml:space="preserve">Naziv primatelja : Telemach Hrvatska d.o.o.</t>
  </si>
  <si>
    <t xml:space="preserve">Telemach Hrvatska d.o.o.</t>
  </si>
  <si>
    <t xml:space="preserve">70133616033</t>
  </si>
  <si>
    <t xml:space="preserve">Naziv primatelja : ULIX D.O.O.</t>
  </si>
  <si>
    <t xml:space="preserve">ULIX D.O.O.</t>
  </si>
  <si>
    <t xml:space="preserve">26561427801</t>
  </si>
  <si>
    <t xml:space="preserve">Naziv primatelja : UNITHERM VL.MILE POŽEGA</t>
  </si>
  <si>
    <t xml:space="preserve">UNITHERM VL.MILE POŽEGA</t>
  </si>
  <si>
    <t xml:space="preserve">Naziv primatelja : URAR d.o.o.</t>
  </si>
  <si>
    <t xml:space="preserve">URAR d.o.o.</t>
  </si>
  <si>
    <t xml:space="preserve">37005268600</t>
  </si>
  <si>
    <t xml:space="preserve">Naziv primatelja : VELINAC d.o.o.</t>
  </si>
  <si>
    <t xml:space="preserve">VELINAC d.o.o.</t>
  </si>
  <si>
    <t xml:space="preserve">63682958051</t>
  </si>
  <si>
    <t xml:space="preserve">Naziv primatelja : VENTEX D.O.O.</t>
  </si>
  <si>
    <t xml:space="preserve">VENTEX D.O.O.</t>
  </si>
  <si>
    <t xml:space="preserve">63398817957</t>
  </si>
  <si>
    <t xml:space="preserve">Naziv primatelja : VIJOGLAV,Obrt za usluge savjetovanja u zaštiti okoliša, vl. Gordan Lukač</t>
  </si>
  <si>
    <t xml:space="preserve">VIJOGLAV,Obrt za usluge savjetovanja u zaštiti okoliša, vl. Gordan Lukač</t>
  </si>
  <si>
    <t xml:space="preserve">4241 - Knjige</t>
  </si>
  <si>
    <t xml:space="preserve">Naziv primatelja : VINDIJA D.D.</t>
  </si>
  <si>
    <t xml:space="preserve">VINDIJA D.D.</t>
  </si>
  <si>
    <t xml:space="preserve">44138062462</t>
  </si>
  <si>
    <t xml:space="preserve">Naziv primatelja : VINDIJA D.D. KOKA</t>
  </si>
  <si>
    <t xml:space="preserve">VINDIJA D.D. KOKA</t>
  </si>
  <si>
    <t xml:space="preserve">Naziv primatelja : VIZA MG D.O.O.</t>
  </si>
  <si>
    <t xml:space="preserve">VIZA MG D.O.O.</t>
  </si>
  <si>
    <t xml:space="preserve">20064488269</t>
  </si>
  <si>
    <t xml:space="preserve">Naziv primatelja : VODOVOD KORENICA D.O.O.</t>
  </si>
  <si>
    <t xml:space="preserve">VODOVOD KORENICA D.O.O.</t>
  </si>
  <si>
    <t xml:space="preserve">85899000581</t>
  </si>
  <si>
    <t xml:space="preserve">Naziv primatelja : VULKAL D.O.O.</t>
  </si>
  <si>
    <t xml:space="preserve">VULKAL D.O.O.</t>
  </si>
  <si>
    <t xml:space="preserve">90439696130</t>
  </si>
  <si>
    <t xml:space="preserve">Naziv primatelja : WEB IT d.o.o.</t>
  </si>
  <si>
    <t xml:space="preserve">WEB IT d.o.o.</t>
  </si>
  <si>
    <t xml:space="preserve">20675281367</t>
  </si>
  <si>
    <t xml:space="preserve">Naziv primatelja : WEBPOWER ADRIA D.O.O.</t>
  </si>
  <si>
    <t xml:space="preserve">WEBPOWER ADRIA D.O.O.</t>
  </si>
  <si>
    <t xml:space="preserve">19973542832</t>
  </si>
  <si>
    <t xml:space="preserve">Naziv primatelja : ZAGREBAČKE PEKARNE KLARA D.D.</t>
  </si>
  <si>
    <t xml:space="preserve">ZAGREBAČKE PEKARNE KLARA D.D.</t>
  </si>
  <si>
    <t xml:space="preserve">76842508189</t>
  </si>
  <si>
    <t xml:space="preserve">Naziv primatelja : ZAVIČAJNA UDRUGA KORDUNAŠA</t>
  </si>
  <si>
    <t xml:space="preserve">ZAVIČAJNA UDRUGA KORDUNAŠA</t>
  </si>
  <si>
    <t xml:space="preserve">43529083211</t>
  </si>
  <si>
    <t xml:space="preserve">Naziv primatelja : ZAVOD ZA JAVNO ZDRAVSTVO LIČKO SENJSKE ŽUPANIJE</t>
  </si>
  <si>
    <t xml:space="preserve">ZAVOD ZA JAVNO ZDRAVSTVO LIČKO SENJSKE ŽUPANIJE</t>
  </si>
  <si>
    <t xml:space="preserve">96210828522</t>
  </si>
  <si>
    <t xml:space="preserve">Naziv primatelja : ZEM nadzor d.o.o.</t>
  </si>
  <si>
    <t xml:space="preserve">ZEM nadzor d.o.o.</t>
  </si>
  <si>
    <t xml:space="preserve">38867321879</t>
  </si>
  <si>
    <t xml:space="preserve">Naziv primatelja : ZIRS d.o.o.</t>
  </si>
  <si>
    <t xml:space="preserve">ZIRS d.o.o.</t>
  </si>
  <si>
    <t xml:space="preserve">05494093403</t>
  </si>
  <si>
    <t xml:space="preserve">Naziv primatelja : ZKM d.o.o.</t>
  </si>
  <si>
    <t xml:space="preserve">ZKM d.o.o.</t>
  </si>
  <si>
    <t xml:space="preserve">57976587442</t>
  </si>
  <si>
    <t xml:space="preserve">Naziv primatelja : ZUBA D.O.O.</t>
  </si>
  <si>
    <t xml:space="preserve">ZUBA D.O.O.</t>
  </si>
  <si>
    <t xml:space="preserve">57248877375</t>
  </si>
  <si>
    <t xml:space="preserve">Naziv primatelja : ZVIJEZDA plus d.o.o.</t>
  </si>
  <si>
    <t xml:space="preserve">ZVIJEZDA plus d.o.o.</t>
  </si>
  <si>
    <t xml:space="preserve">63603498763</t>
  </si>
  <si>
    <t xml:space="preserve">Naziv primatelja : eMARKER  d.o.o.</t>
  </si>
  <si>
    <t xml:space="preserve">eMARKER  d.o.o.</t>
  </si>
  <si>
    <t xml:space="preserve">82376202251</t>
  </si>
  <si>
    <t xml:space="preserve">Naziv primatelja : ĐANIĆ OBRT ZA TRADICIONALNU PROIZVODNJU I POLJOPRIVREDU, VL.GORAN ĐANIĆ</t>
  </si>
  <si>
    <t xml:space="preserve">ĐANIĆ OBRT ZA TRADICIONALNU PROIZVODNJU I POLJOPRIVREDU, VL.GORAN ĐANIĆ</t>
  </si>
  <si>
    <t xml:space="preserve">Naziv primatelja : ŠARENI KUTAK d.o.o.</t>
  </si>
  <si>
    <t xml:space="preserve">ŠARENI KUTAK d.o.o.</t>
  </si>
  <si>
    <t xml:space="preserve">58247194538</t>
  </si>
  <si>
    <t xml:space="preserve">Naziv primatelja : ŠTUKA-PROM D.O.O. Rakovica 9a</t>
  </si>
  <si>
    <t xml:space="preserve">ŠTUKA-PROM D.O.O. Rakovica 9a</t>
  </si>
  <si>
    <t xml:space="preserve">62267166481</t>
  </si>
  <si>
    <t xml:space="preserve">Naziv primatelja : ŽACO OBRT ZA PROMIDŽBU</t>
  </si>
  <si>
    <t xml:space="preserve">ŽACO OBRT ZA PROMIDŽBU</t>
  </si>
  <si>
    <t xml:space="preserve">Naziv primatelja : ŽALAC TISKARA &amp; COPY CENTAR, obrt za tiskanje i kopiranje, Vl.Karolina Žalac</t>
  </si>
  <si>
    <t xml:space="preserve">ŽALAC TISKARA &amp; COPY CENTAR, obrt za tiskanje i kopiranje, Vl.Karolina Žalac</t>
  </si>
  <si>
    <t xml:space="preserve">Naziv primatelja : ŽENSKA AKCIJA SABORSKO"ŽAS"</t>
  </si>
  <si>
    <t xml:space="preserve">ŽENSKA AKCIJA SABORSKO"ŽAS"</t>
  </si>
  <si>
    <t xml:space="preserve">54190016218</t>
  </si>
  <si>
    <t xml:space="preserve">Naziv primatelja : ŽUVANČA OBRT ZA IZRADU SUVENIRA Vl. IVAN MALENICA
</t>
  </si>
  <si>
    <t xml:space="preserve">ŽUVANČA OBRT ZA IZRADU SUVENIRA Vl. IVAN MALENICA
</t>
  </si>
  <si>
    <t xml:space="preserve">Naziv primatelja : LIČKO SENJSKA ŽUPANIJA
</t>
  </si>
  <si>
    <t xml:space="preserve">3631 - Tekuće pomoći županijskim proračunima</t>
  </si>
  <si>
    <t xml:space="preserve">Naziv primatelja : MINISTARSTVO ZAŠTITE OKOLIŠA I ZELENE TRANZICIJE</t>
  </si>
  <si>
    <t xml:space="preserve">MINISTARSTVO ZAŠTITE OKOLIŠA I ZELENE TRANZICIJE</t>
  </si>
  <si>
    <t xml:space="preserve">3631 - Tekući prijenosi između proračunskih korisnika istog proračuna</t>
  </si>
  <si>
    <t xml:space="preserve">Naziv primatelja :Učenička stipendija</t>
  </si>
  <si>
    <t xml:space="preserve">Učenička stipendija</t>
  </si>
  <si>
    <t xml:space="preserve">3721 - Naknade građanima i kućanstvima u novcu</t>
  </si>
  <si>
    <t xml:space="preserve">Naziv primatelja : ŽUPA MARIJA MAJKA CRKVA
</t>
  </si>
  <si>
    <t xml:space="preserve">ŽUPA MARIJA MAJKA CRKVA</t>
  </si>
  <si>
    <t xml:space="preserve">PLITVIČKA JEZERA</t>
  </si>
  <si>
    <t xml:space="preserve">3811 - Tekuće donacije u novcu</t>
  </si>
  <si>
    <t xml:space="preserve">Naziv primatelja :SRPSKA PRAVOSLAVNA CRKVA U HRVATSKOJ, EPARHIJA GORNJOKARLOVAČKA-CRKVENA OPĆINA KORENICA</t>
  </si>
  <si>
    <t xml:space="preserve">SRPSAK PRAVOSLAVNA CRKVA U HRVATSKOJ, EPARHIJA GORNJOKARLOVAČKA</t>
  </si>
  <si>
    <t xml:space="preserve">Sve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color rgb="FF80808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3" borderId="1" applyFont="true" applyBorder="true" applyAlignment="true" applyProtection="false">
      <alignment horizontal="left" vertical="top" textRotation="0" wrapText="true" indent="0" shrinkToFit="false"/>
    </xf>
    <xf numFmtId="164" fontId="7" fillId="4" borderId="0" applyFont="true" applyBorder="false" applyAlignment="true" applyProtection="false">
      <alignment horizontal="left" vertical="top" textRotation="0" wrapText="true" indent="0" shrinkToFit="false"/>
    </xf>
  </cellStyleXfs>
  <cellXfs count="15">
    <xf numFmtId="164" fontId="0" fillId="2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2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21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ilješka" xfId="20"/>
    <cellStyle name="Excel_BuiltIn_Neutralno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1"/>
  <sheetViews>
    <sheetView showFormulas="false" showGridLines="true" showRowColHeaders="true" showZeros="true" rightToLeft="false" tabSelected="true" showOutlineSymbols="false" defaultGridColor="true" view="normal" topLeftCell="A951" colorId="64" zoomScale="100" zoomScaleNormal="100" zoomScalePageLayoutView="100" workbookViewId="0">
      <selection pane="topLeft" activeCell="A981" activeCellId="0" sqref="A981:E981"/>
    </sheetView>
  </sheetViews>
  <sheetFormatPr defaultColWidth="14.1562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6.65"/>
    <col collapsed="false" customWidth="true" hidden="false" outlineLevel="0" max="3" min="3" style="1" width="16.65"/>
    <col collapsed="false" customWidth="true" hidden="false" outlineLevel="0" max="4" min="4" style="1" width="49.99"/>
    <col collapsed="false" customWidth="true" hidden="false" outlineLevel="0" max="5" min="5" style="1" width="14.5"/>
    <col collapsed="false" customWidth="true" hidden="false" outlineLevel="0" max="6" min="6" style="1" width="66.65"/>
    <col collapsed="false" customWidth="false" hidden="false" outlineLevel="0" max="257" min="7" style="1" width="14.15"/>
  </cols>
  <sheetData>
    <row r="1" s="1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1" customFormat="tru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1" customFormat="true" ht="39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</row>
    <row r="5" s="1" customFormat="true" ht="13.5" hidden="false" customHeight="true" outlineLevel="0" collapsed="false">
      <c r="A5" s="4" t="s">
        <v>8</v>
      </c>
      <c r="B5" s="5" t="s">
        <v>9</v>
      </c>
      <c r="C5" s="5"/>
      <c r="D5" s="5"/>
      <c r="E5" s="5"/>
      <c r="F5" s="5"/>
    </row>
    <row r="6" s="1" customFormat="true" ht="13.5" hidden="false" customHeight="true" outlineLevel="0" collapsed="false">
      <c r="A6" s="4" t="s">
        <v>8</v>
      </c>
      <c r="B6" s="5" t="s">
        <v>10</v>
      </c>
      <c r="C6" s="5"/>
      <c r="D6" s="5"/>
      <c r="E6" s="5"/>
      <c r="F6" s="5"/>
    </row>
    <row r="7" s="1" customFormat="true" ht="13.5" hidden="false" customHeight="true" outlineLevel="0" collapsed="false">
      <c r="A7" s="5"/>
      <c r="B7" s="5" t="s">
        <v>11</v>
      </c>
      <c r="C7" s="5" t="s">
        <v>12</v>
      </c>
      <c r="D7" s="5" t="s">
        <v>12</v>
      </c>
      <c r="E7" s="6" t="n">
        <v>80</v>
      </c>
      <c r="F7" s="5" t="s">
        <v>13</v>
      </c>
    </row>
    <row r="8" s="1" customFormat="true" ht="13.5" hidden="false" customHeight="true" outlineLevel="0" collapsed="false">
      <c r="A8" s="5"/>
      <c r="B8" s="5" t="s">
        <v>11</v>
      </c>
      <c r="C8" s="5" t="s">
        <v>12</v>
      </c>
      <c r="D8" s="5" t="s">
        <v>12</v>
      </c>
      <c r="E8" s="6" t="n">
        <v>229.5</v>
      </c>
      <c r="F8" s="5" t="s">
        <v>14</v>
      </c>
    </row>
    <row r="9" s="1" customFormat="true" ht="12.75" hidden="false" customHeight="true" outlineLevel="0" collapsed="false">
      <c r="A9" s="7" t="s">
        <v>15</v>
      </c>
      <c r="B9" s="7"/>
      <c r="C9" s="8"/>
      <c r="D9" s="8"/>
      <c r="E9" s="9" t="n">
        <f aca="false">SUM(E7:E8)</f>
        <v>309.5</v>
      </c>
      <c r="F9" s="8"/>
    </row>
    <row r="10" s="1" customFormat="true" ht="13.5" hidden="false" customHeight="true" outlineLevel="0" collapsed="false">
      <c r="A10" s="4" t="s">
        <v>8</v>
      </c>
      <c r="B10" s="5" t="s">
        <v>16</v>
      </c>
      <c r="C10" s="5"/>
      <c r="D10" s="5"/>
      <c r="E10" s="5"/>
      <c r="F10" s="5"/>
    </row>
    <row r="11" s="1" customFormat="true" ht="13.5" hidden="false" customHeight="true" outlineLevel="0" collapsed="false">
      <c r="A11" s="5"/>
      <c r="B11" s="5" t="s">
        <v>17</v>
      </c>
      <c r="C11" s="5" t="s">
        <v>18</v>
      </c>
      <c r="D11" s="5" t="s">
        <v>19</v>
      </c>
      <c r="E11" s="6" t="n">
        <v>16.76</v>
      </c>
      <c r="F11" s="5" t="s">
        <v>20</v>
      </c>
    </row>
    <row r="12" s="1" customFormat="true" ht="12.75" hidden="false" customHeight="true" outlineLevel="0" collapsed="false">
      <c r="A12" s="7" t="s">
        <v>15</v>
      </c>
      <c r="B12" s="7"/>
      <c r="C12" s="8"/>
      <c r="D12" s="8"/>
      <c r="E12" s="9" t="n">
        <f aca="false">SUM(E11)</f>
        <v>16.76</v>
      </c>
      <c r="F12" s="8"/>
    </row>
    <row r="13" s="1" customFormat="true" ht="13.5" hidden="false" customHeight="true" outlineLevel="0" collapsed="false">
      <c r="A13" s="4" t="s">
        <v>8</v>
      </c>
      <c r="B13" s="5" t="s">
        <v>21</v>
      </c>
      <c r="C13" s="5"/>
      <c r="D13" s="5"/>
      <c r="E13" s="5"/>
      <c r="F13" s="5"/>
    </row>
    <row r="14" s="1" customFormat="true" ht="13.5" hidden="false" customHeight="true" outlineLevel="0" collapsed="false">
      <c r="A14" s="5"/>
      <c r="B14" s="5" t="s">
        <v>22</v>
      </c>
      <c r="C14" s="5" t="s">
        <v>23</v>
      </c>
      <c r="D14" s="5" t="s">
        <v>19</v>
      </c>
      <c r="E14" s="6" t="n">
        <v>1000</v>
      </c>
      <c r="F14" s="5" t="s">
        <v>24</v>
      </c>
    </row>
    <row r="15" s="1" customFormat="true" ht="12.75" hidden="false" customHeight="true" outlineLevel="0" collapsed="false">
      <c r="A15" s="7" t="s">
        <v>15</v>
      </c>
      <c r="B15" s="7"/>
      <c r="C15" s="8"/>
      <c r="D15" s="8"/>
      <c r="E15" s="9" t="n">
        <f aca="false">SUM(E14)</f>
        <v>1000</v>
      </c>
      <c r="F15" s="8"/>
    </row>
    <row r="16" s="1" customFormat="true" ht="13.5" hidden="false" customHeight="true" outlineLevel="0" collapsed="false">
      <c r="A16" s="4" t="s">
        <v>8</v>
      </c>
      <c r="B16" s="5" t="s">
        <v>25</v>
      </c>
      <c r="C16" s="5"/>
      <c r="D16" s="5"/>
      <c r="E16" s="5"/>
      <c r="F16" s="5"/>
    </row>
    <row r="17" s="1" customFormat="true" ht="13.5" hidden="false" customHeight="true" outlineLevel="0" collapsed="false">
      <c r="A17" s="5"/>
      <c r="B17" s="5" t="s">
        <v>26</v>
      </c>
      <c r="C17" s="5" t="s">
        <v>27</v>
      </c>
      <c r="D17" s="5" t="s">
        <v>28</v>
      </c>
      <c r="E17" s="6" t="n">
        <v>412.5</v>
      </c>
      <c r="F17" s="5" t="s">
        <v>29</v>
      </c>
    </row>
    <row r="18" s="1" customFormat="true" ht="12.75" hidden="false" customHeight="true" outlineLevel="0" collapsed="false">
      <c r="A18" s="7" t="s">
        <v>15</v>
      </c>
      <c r="B18" s="7"/>
      <c r="C18" s="8"/>
      <c r="D18" s="8"/>
      <c r="E18" s="9" t="n">
        <f aca="false">SUM(E17)</f>
        <v>412.5</v>
      </c>
      <c r="F18" s="8"/>
    </row>
    <row r="19" s="1" customFormat="true" ht="13.5" hidden="false" customHeight="true" outlineLevel="0" collapsed="false">
      <c r="A19" s="4" t="s">
        <v>8</v>
      </c>
      <c r="B19" s="5" t="s">
        <v>30</v>
      </c>
      <c r="C19" s="5"/>
      <c r="D19" s="5"/>
      <c r="E19" s="5"/>
      <c r="F19" s="5"/>
    </row>
    <row r="20" s="1" customFormat="true" ht="13.5" hidden="false" customHeight="true" outlineLevel="0" collapsed="false">
      <c r="A20" s="5"/>
      <c r="B20" s="5" t="s">
        <v>31</v>
      </c>
      <c r="C20" s="5"/>
      <c r="D20" s="5" t="s">
        <v>32</v>
      </c>
      <c r="E20" s="6" t="n">
        <v>503.09</v>
      </c>
      <c r="F20" s="5" t="s">
        <v>33</v>
      </c>
    </row>
    <row r="21" s="1" customFormat="true" ht="12.75" hidden="false" customHeight="true" outlineLevel="0" collapsed="false">
      <c r="A21" s="7" t="s">
        <v>15</v>
      </c>
      <c r="B21" s="7"/>
      <c r="C21" s="8"/>
      <c r="D21" s="8"/>
      <c r="E21" s="9" t="n">
        <f aca="false">SUM(E20)</f>
        <v>503.09</v>
      </c>
      <c r="F21" s="8"/>
    </row>
    <row r="22" s="1" customFormat="true" ht="13.5" hidden="false" customHeight="true" outlineLevel="0" collapsed="false">
      <c r="A22" s="4" t="s">
        <v>8</v>
      </c>
      <c r="B22" s="5" t="s">
        <v>34</v>
      </c>
      <c r="C22" s="5"/>
      <c r="D22" s="5"/>
      <c r="E22" s="5"/>
      <c r="F22" s="5"/>
    </row>
    <row r="23" s="1" customFormat="true" ht="13.5" hidden="false" customHeight="true" outlineLevel="0" collapsed="false">
      <c r="A23" s="5"/>
      <c r="B23" s="5" t="s">
        <v>35</v>
      </c>
      <c r="C23" s="5"/>
      <c r="D23" s="5" t="s">
        <v>36</v>
      </c>
      <c r="E23" s="6" t="n">
        <v>61.12</v>
      </c>
      <c r="F23" s="5" t="s">
        <v>33</v>
      </c>
    </row>
    <row r="24" s="1" customFormat="true" ht="12.75" hidden="false" customHeight="true" outlineLevel="0" collapsed="false">
      <c r="A24" s="7" t="s">
        <v>15</v>
      </c>
      <c r="B24" s="7"/>
      <c r="C24" s="8"/>
      <c r="D24" s="8"/>
      <c r="E24" s="9" t="n">
        <f aca="false">SUM(E23)</f>
        <v>61.12</v>
      </c>
      <c r="F24" s="8"/>
    </row>
    <row r="25" s="1" customFormat="true" ht="13.5" hidden="false" customHeight="true" outlineLevel="0" collapsed="false">
      <c r="A25" s="4" t="s">
        <v>8</v>
      </c>
      <c r="B25" s="5" t="s">
        <v>37</v>
      </c>
      <c r="C25" s="5"/>
      <c r="D25" s="5"/>
      <c r="E25" s="5"/>
      <c r="F25" s="5"/>
    </row>
    <row r="26" s="1" customFormat="true" ht="13.5" hidden="false" customHeight="true" outlineLevel="0" collapsed="false">
      <c r="A26" s="5"/>
      <c r="B26" s="5" t="s">
        <v>38</v>
      </c>
      <c r="C26" s="5" t="s">
        <v>39</v>
      </c>
      <c r="D26" s="5" t="s">
        <v>40</v>
      </c>
      <c r="E26" s="6" t="n">
        <v>9625</v>
      </c>
      <c r="F26" s="5" t="s">
        <v>41</v>
      </c>
    </row>
    <row r="27" s="1" customFormat="true" ht="12.75" hidden="false" customHeight="true" outlineLevel="0" collapsed="false">
      <c r="A27" s="7" t="s">
        <v>15</v>
      </c>
      <c r="B27" s="7"/>
      <c r="C27" s="8"/>
      <c r="D27" s="8"/>
      <c r="E27" s="9" t="n">
        <f aca="false">SUM(E26)</f>
        <v>9625</v>
      </c>
      <c r="F27" s="8"/>
    </row>
    <row r="28" s="1" customFormat="true" ht="13.5" hidden="false" customHeight="true" outlineLevel="0" collapsed="false">
      <c r="A28" s="4" t="s">
        <v>8</v>
      </c>
      <c r="B28" s="5" t="s">
        <v>42</v>
      </c>
      <c r="C28" s="5"/>
      <c r="D28" s="5"/>
      <c r="E28" s="5"/>
      <c r="F28" s="5"/>
    </row>
    <row r="29" s="1" customFormat="true" ht="13.5" hidden="false" customHeight="true" outlineLevel="0" collapsed="false">
      <c r="A29" s="5"/>
      <c r="B29" s="5" t="s">
        <v>43</v>
      </c>
      <c r="C29" s="5" t="s">
        <v>44</v>
      </c>
      <c r="D29" s="5" t="s">
        <v>19</v>
      </c>
      <c r="E29" s="6" t="n">
        <v>100.86</v>
      </c>
      <c r="F29" s="5" t="s">
        <v>24</v>
      </c>
    </row>
    <row r="30" s="1" customFormat="true" ht="12.75" hidden="false" customHeight="true" outlineLevel="0" collapsed="false">
      <c r="A30" s="7" t="s">
        <v>15</v>
      </c>
      <c r="B30" s="7"/>
      <c r="C30" s="8"/>
      <c r="D30" s="8"/>
      <c r="E30" s="9" t="n">
        <f aca="false">SUM(E29)</f>
        <v>100.86</v>
      </c>
      <c r="F30" s="8"/>
    </row>
    <row r="31" s="1" customFormat="true" ht="13.5" hidden="false" customHeight="true" outlineLevel="0" collapsed="false">
      <c r="A31" s="4" t="s">
        <v>8</v>
      </c>
      <c r="B31" s="5" t="s">
        <v>45</v>
      </c>
      <c r="C31" s="5"/>
      <c r="D31" s="5"/>
      <c r="E31" s="5"/>
      <c r="F31" s="5"/>
    </row>
    <row r="32" s="1" customFormat="true" ht="13.5" hidden="false" customHeight="true" outlineLevel="0" collapsed="false">
      <c r="A32" s="5"/>
      <c r="B32" s="5" t="s">
        <v>46</v>
      </c>
      <c r="C32" s="5" t="s">
        <v>47</v>
      </c>
      <c r="D32" s="5" t="s">
        <v>48</v>
      </c>
      <c r="E32" s="6" t="n">
        <v>88.39</v>
      </c>
      <c r="F32" s="5" t="s">
        <v>49</v>
      </c>
    </row>
    <row r="33" s="1" customFormat="true" ht="12.75" hidden="false" customHeight="true" outlineLevel="0" collapsed="false">
      <c r="A33" s="7" t="s">
        <v>15</v>
      </c>
      <c r="B33" s="7"/>
      <c r="C33" s="8"/>
      <c r="D33" s="8"/>
      <c r="E33" s="9" t="n">
        <f aca="false">SUM(E32)</f>
        <v>88.39</v>
      </c>
      <c r="F33" s="8"/>
    </row>
    <row r="34" s="1" customFormat="true" ht="13.5" hidden="false" customHeight="true" outlineLevel="0" collapsed="false">
      <c r="A34" s="4" t="s">
        <v>8</v>
      </c>
      <c r="B34" s="5" t="s">
        <v>50</v>
      </c>
      <c r="C34" s="5"/>
      <c r="D34" s="5"/>
      <c r="E34" s="5"/>
      <c r="F34" s="5"/>
    </row>
    <row r="35" s="1" customFormat="true" ht="13.5" hidden="false" customHeight="true" outlineLevel="0" collapsed="false">
      <c r="A35" s="5"/>
      <c r="B35" s="5" t="s">
        <v>51</v>
      </c>
      <c r="C35" s="5" t="s">
        <v>52</v>
      </c>
      <c r="D35" s="5" t="s">
        <v>53</v>
      </c>
      <c r="E35" s="6" t="n">
        <v>2223.44</v>
      </c>
      <c r="F35" s="5" t="s">
        <v>14</v>
      </c>
    </row>
    <row r="36" s="1" customFormat="true" ht="12.75" hidden="false" customHeight="true" outlineLevel="0" collapsed="false">
      <c r="A36" s="7" t="s">
        <v>15</v>
      </c>
      <c r="B36" s="7"/>
      <c r="C36" s="8"/>
      <c r="D36" s="8"/>
      <c r="E36" s="9" t="n">
        <f aca="false">SUM(E35)</f>
        <v>2223.44</v>
      </c>
      <c r="F36" s="8"/>
    </row>
    <row r="37" s="1" customFormat="true" ht="13.5" hidden="false" customHeight="true" outlineLevel="0" collapsed="false">
      <c r="A37" s="4" t="s">
        <v>8</v>
      </c>
      <c r="B37" s="5" t="s">
        <v>54</v>
      </c>
      <c r="C37" s="5"/>
      <c r="D37" s="5"/>
      <c r="E37" s="5"/>
      <c r="F37" s="5"/>
    </row>
    <row r="38" s="1" customFormat="true" ht="13.5" hidden="false" customHeight="true" outlineLevel="0" collapsed="false">
      <c r="A38" s="5"/>
      <c r="B38" s="5" t="s">
        <v>55</v>
      </c>
      <c r="C38" s="5" t="s">
        <v>56</v>
      </c>
      <c r="D38" s="5" t="s">
        <v>57</v>
      </c>
      <c r="E38" s="6" t="n">
        <v>1962.29</v>
      </c>
      <c r="F38" s="5" t="s">
        <v>14</v>
      </c>
    </row>
    <row r="39" s="1" customFormat="true" ht="12.75" hidden="false" customHeight="true" outlineLevel="0" collapsed="false">
      <c r="A39" s="7" t="s">
        <v>15</v>
      </c>
      <c r="B39" s="7"/>
      <c r="C39" s="8"/>
      <c r="D39" s="8"/>
      <c r="E39" s="9" t="n">
        <f aca="false">SUM(E38)</f>
        <v>1962.29</v>
      </c>
      <c r="F39" s="8"/>
    </row>
    <row r="40" s="1" customFormat="true" ht="13.5" hidden="false" customHeight="true" outlineLevel="0" collapsed="false">
      <c r="A40" s="4" t="s">
        <v>8</v>
      </c>
      <c r="B40" s="5" t="s">
        <v>58</v>
      </c>
      <c r="C40" s="5"/>
      <c r="D40" s="5"/>
      <c r="E40" s="5"/>
      <c r="F40" s="5"/>
    </row>
    <row r="41" s="1" customFormat="true" ht="13.5" hidden="false" customHeight="true" outlineLevel="0" collapsed="false">
      <c r="A41" s="5"/>
      <c r="B41" s="5" t="s">
        <v>59</v>
      </c>
      <c r="C41" s="5" t="s">
        <v>60</v>
      </c>
      <c r="D41" s="5" t="s">
        <v>19</v>
      </c>
      <c r="E41" s="6" t="n">
        <v>2016</v>
      </c>
      <c r="F41" s="5" t="s">
        <v>13</v>
      </c>
    </row>
    <row r="42" s="1" customFormat="true" ht="13.5" hidden="false" customHeight="true" outlineLevel="0" collapsed="false">
      <c r="A42" s="5"/>
      <c r="B42" s="5" t="s">
        <v>59</v>
      </c>
      <c r="C42" s="5" t="s">
        <v>60</v>
      </c>
      <c r="D42" s="5" t="s">
        <v>19</v>
      </c>
      <c r="E42" s="6" t="n">
        <v>1937.17</v>
      </c>
      <c r="F42" s="5" t="s">
        <v>14</v>
      </c>
    </row>
    <row r="43" s="1" customFormat="true" ht="12.75" hidden="false" customHeight="true" outlineLevel="0" collapsed="false">
      <c r="A43" s="7" t="s">
        <v>15</v>
      </c>
      <c r="B43" s="7"/>
      <c r="C43" s="8"/>
      <c r="D43" s="8"/>
      <c r="E43" s="9" t="n">
        <f aca="false">SUM(E41:E42)</f>
        <v>3953.17</v>
      </c>
      <c r="F43" s="8"/>
    </row>
    <row r="44" s="1" customFormat="true" ht="13.5" hidden="false" customHeight="true" outlineLevel="0" collapsed="false">
      <c r="A44" s="4" t="s">
        <v>8</v>
      </c>
      <c r="B44" s="5" t="s">
        <v>61</v>
      </c>
      <c r="C44" s="5"/>
      <c r="D44" s="5"/>
      <c r="E44" s="5"/>
      <c r="F44" s="5"/>
    </row>
    <row r="45" s="1" customFormat="true" ht="13.5" hidden="false" customHeight="true" outlineLevel="0" collapsed="false">
      <c r="A45" s="5"/>
      <c r="B45" s="5" t="s">
        <v>62</v>
      </c>
      <c r="C45" s="5" t="s">
        <v>63</v>
      </c>
      <c r="D45" s="5" t="s">
        <v>64</v>
      </c>
      <c r="E45" s="6" t="n">
        <v>10000</v>
      </c>
      <c r="F45" s="5" t="s">
        <v>41</v>
      </c>
    </row>
    <row r="46" s="1" customFormat="true" ht="12.75" hidden="false" customHeight="true" outlineLevel="0" collapsed="false">
      <c r="A46" s="7" t="s">
        <v>15</v>
      </c>
      <c r="B46" s="7"/>
      <c r="C46" s="8"/>
      <c r="D46" s="8"/>
      <c r="E46" s="9" t="n">
        <f aca="false">SUM(E45)</f>
        <v>10000</v>
      </c>
      <c r="F46" s="8"/>
    </row>
    <row r="47" s="1" customFormat="true" ht="13.5" hidden="false" customHeight="true" outlineLevel="0" collapsed="false">
      <c r="A47" s="4" t="s">
        <v>8</v>
      </c>
      <c r="B47" s="5" t="s">
        <v>65</v>
      </c>
      <c r="C47" s="5"/>
      <c r="D47" s="5"/>
      <c r="E47" s="5"/>
      <c r="F47" s="5"/>
    </row>
    <row r="48" s="1" customFormat="true" ht="13.5" hidden="false" customHeight="true" outlineLevel="0" collapsed="false">
      <c r="A48" s="5"/>
      <c r="B48" s="5" t="s">
        <v>66</v>
      </c>
      <c r="C48" s="5" t="s">
        <v>67</v>
      </c>
      <c r="D48" s="5" t="s">
        <v>19</v>
      </c>
      <c r="E48" s="6" t="n">
        <v>591.01</v>
      </c>
      <c r="F48" s="5" t="s">
        <v>14</v>
      </c>
    </row>
    <row r="49" s="1" customFormat="true" ht="12.75" hidden="false" customHeight="true" outlineLevel="0" collapsed="false">
      <c r="A49" s="7" t="s">
        <v>15</v>
      </c>
      <c r="B49" s="7"/>
      <c r="C49" s="8"/>
      <c r="D49" s="8"/>
      <c r="E49" s="9" t="n">
        <f aca="false">SUM(E48)</f>
        <v>591.01</v>
      </c>
      <c r="F49" s="8"/>
    </row>
    <row r="50" s="1" customFormat="true" ht="13.5" hidden="false" customHeight="true" outlineLevel="0" collapsed="false">
      <c r="A50" s="4" t="s">
        <v>8</v>
      </c>
      <c r="B50" s="5" t="s">
        <v>68</v>
      </c>
      <c r="C50" s="5"/>
      <c r="D50" s="5"/>
      <c r="E50" s="5"/>
      <c r="F50" s="5"/>
    </row>
    <row r="51" s="1" customFormat="true" ht="13.5" hidden="false" customHeight="true" outlineLevel="0" collapsed="false">
      <c r="A51" s="5"/>
      <c r="B51" s="5" t="s">
        <v>69</v>
      </c>
      <c r="C51" s="5" t="s">
        <v>70</v>
      </c>
      <c r="D51" s="5" t="s">
        <v>19</v>
      </c>
      <c r="E51" s="6" t="n">
        <v>300</v>
      </c>
      <c r="F51" s="5" t="s">
        <v>33</v>
      </c>
    </row>
    <row r="52" s="1" customFormat="true" ht="12.75" hidden="false" customHeight="true" outlineLevel="0" collapsed="false">
      <c r="A52" s="7" t="s">
        <v>15</v>
      </c>
      <c r="B52" s="7"/>
      <c r="C52" s="8"/>
      <c r="D52" s="8"/>
      <c r="E52" s="9" t="n">
        <v>300</v>
      </c>
      <c r="F52" s="8"/>
    </row>
    <row r="53" s="1" customFormat="true" ht="13.5" hidden="false" customHeight="true" outlineLevel="0" collapsed="false">
      <c r="A53" s="4" t="s">
        <v>8</v>
      </c>
      <c r="B53" s="5" t="s">
        <v>71</v>
      </c>
      <c r="C53" s="5"/>
      <c r="D53" s="5"/>
      <c r="E53" s="5"/>
      <c r="F53" s="5"/>
    </row>
    <row r="54" s="1" customFormat="true" ht="13.5" hidden="false" customHeight="true" outlineLevel="0" collapsed="false">
      <c r="A54" s="5"/>
      <c r="B54" s="5" t="s">
        <v>72</v>
      </c>
      <c r="C54" s="5" t="s">
        <v>73</v>
      </c>
      <c r="D54" s="5" t="s">
        <v>74</v>
      </c>
      <c r="E54" s="6" t="n">
        <v>152237.38</v>
      </c>
      <c r="F54" s="5" t="s">
        <v>75</v>
      </c>
    </row>
    <row r="55" s="1" customFormat="true" ht="12.75" hidden="false" customHeight="true" outlineLevel="0" collapsed="false">
      <c r="A55" s="7" t="s">
        <v>15</v>
      </c>
      <c r="B55" s="7"/>
      <c r="C55" s="8"/>
      <c r="D55" s="8"/>
      <c r="E55" s="9" t="n">
        <f aca="false">SUM(E54)</f>
        <v>152237.38</v>
      </c>
      <c r="F55" s="8"/>
    </row>
    <row r="56" s="1" customFormat="true" ht="13.5" hidden="false" customHeight="true" outlineLevel="0" collapsed="false">
      <c r="A56" s="4" t="s">
        <v>8</v>
      </c>
      <c r="B56" s="5" t="s">
        <v>76</v>
      </c>
      <c r="C56" s="5"/>
      <c r="D56" s="5"/>
      <c r="E56" s="5"/>
      <c r="F56" s="5"/>
    </row>
    <row r="57" s="1" customFormat="true" ht="13.5" hidden="false" customHeight="true" outlineLevel="0" collapsed="false">
      <c r="A57" s="5"/>
      <c r="B57" s="5" t="s">
        <v>77</v>
      </c>
      <c r="C57" s="5" t="s">
        <v>78</v>
      </c>
      <c r="D57" s="5" t="s">
        <v>79</v>
      </c>
      <c r="E57" s="6" t="n">
        <v>144.05</v>
      </c>
      <c r="F57" s="5" t="s">
        <v>13</v>
      </c>
    </row>
    <row r="58" s="1" customFormat="true" ht="13.5" hidden="false" customHeight="true" outlineLevel="0" collapsed="false">
      <c r="A58" s="5"/>
      <c r="B58" s="5" t="s">
        <v>77</v>
      </c>
      <c r="C58" s="5" t="s">
        <v>78</v>
      </c>
      <c r="D58" s="5" t="s">
        <v>79</v>
      </c>
      <c r="E58" s="6" t="n">
        <v>554.13</v>
      </c>
      <c r="F58" s="5" t="s">
        <v>80</v>
      </c>
    </row>
    <row r="59" s="1" customFormat="true" ht="12.75" hidden="false" customHeight="true" outlineLevel="0" collapsed="false">
      <c r="A59" s="7" t="s">
        <v>15</v>
      </c>
      <c r="B59" s="7"/>
      <c r="C59" s="8"/>
      <c r="D59" s="8"/>
      <c r="E59" s="9" t="n">
        <f aca="false">SUM(E57:E58)</f>
        <v>698.18</v>
      </c>
      <c r="F59" s="8"/>
    </row>
    <row r="60" s="1" customFormat="true" ht="13.5" hidden="false" customHeight="true" outlineLevel="0" collapsed="false">
      <c r="A60" s="4" t="s">
        <v>8</v>
      </c>
      <c r="B60" s="5" t="s">
        <v>81</v>
      </c>
      <c r="C60" s="5"/>
      <c r="D60" s="5"/>
      <c r="E60" s="5"/>
      <c r="F60" s="5"/>
    </row>
    <row r="61" s="1" customFormat="true" ht="13.5" hidden="false" customHeight="true" outlineLevel="0" collapsed="false">
      <c r="A61" s="5"/>
      <c r="B61" s="5" t="s">
        <v>82</v>
      </c>
      <c r="C61" s="5" t="s">
        <v>83</v>
      </c>
      <c r="D61" s="5" t="s">
        <v>57</v>
      </c>
      <c r="E61" s="6" t="n">
        <v>10400.88</v>
      </c>
      <c r="F61" s="5" t="s">
        <v>14</v>
      </c>
    </row>
    <row r="62" s="1" customFormat="true" ht="12.75" hidden="false" customHeight="true" outlineLevel="0" collapsed="false">
      <c r="A62" s="7" t="s">
        <v>15</v>
      </c>
      <c r="B62" s="7"/>
      <c r="C62" s="8"/>
      <c r="D62" s="8"/>
      <c r="E62" s="9" t="n">
        <f aca="false">SUM(E61)</f>
        <v>10400.88</v>
      </c>
      <c r="F62" s="8"/>
    </row>
    <row r="63" s="1" customFormat="true" ht="13.5" hidden="false" customHeight="true" outlineLevel="0" collapsed="false">
      <c r="A63" s="4" t="s">
        <v>8</v>
      </c>
      <c r="B63" s="5" t="s">
        <v>84</v>
      </c>
      <c r="C63" s="5"/>
      <c r="D63" s="5"/>
      <c r="E63" s="5"/>
      <c r="F63" s="5"/>
    </row>
    <row r="64" s="1" customFormat="true" ht="13.5" hidden="false" customHeight="true" outlineLevel="0" collapsed="false">
      <c r="A64" s="5"/>
      <c r="B64" s="5" t="s">
        <v>85</v>
      </c>
      <c r="C64" s="5" t="s">
        <v>86</v>
      </c>
      <c r="D64" s="5" t="s">
        <v>19</v>
      </c>
      <c r="E64" s="6" t="n">
        <v>9973.96</v>
      </c>
      <c r="F64" s="5" t="s">
        <v>14</v>
      </c>
    </row>
    <row r="65" s="1" customFormat="true" ht="12.75" hidden="false" customHeight="true" outlineLevel="0" collapsed="false">
      <c r="A65" s="7" t="s">
        <v>15</v>
      </c>
      <c r="B65" s="7"/>
      <c r="C65" s="8"/>
      <c r="D65" s="8"/>
      <c r="E65" s="9" t="n">
        <f aca="false">SUM(E64)</f>
        <v>9973.96</v>
      </c>
      <c r="F65" s="8"/>
    </row>
    <row r="66" s="1" customFormat="true" ht="13.5" hidden="false" customHeight="true" outlineLevel="0" collapsed="false">
      <c r="A66" s="4" t="s">
        <v>8</v>
      </c>
      <c r="B66" s="5" t="s">
        <v>87</v>
      </c>
      <c r="C66" s="5"/>
      <c r="D66" s="5"/>
      <c r="E66" s="5"/>
      <c r="F66" s="5"/>
    </row>
    <row r="67" s="1" customFormat="true" ht="13.5" hidden="false" customHeight="true" outlineLevel="0" collapsed="false">
      <c r="A67" s="5"/>
      <c r="B67" s="5" t="s">
        <v>88</v>
      </c>
      <c r="C67" s="5" t="s">
        <v>89</v>
      </c>
      <c r="D67" s="5" t="s">
        <v>79</v>
      </c>
      <c r="E67" s="6" t="n">
        <v>437.5</v>
      </c>
      <c r="F67" s="5" t="s">
        <v>13</v>
      </c>
    </row>
    <row r="68" s="1" customFormat="true" ht="13.5" hidden="false" customHeight="true" outlineLevel="0" collapsed="false">
      <c r="A68" s="5"/>
      <c r="B68" s="5" t="s">
        <v>88</v>
      </c>
      <c r="C68" s="5" t="s">
        <v>89</v>
      </c>
      <c r="D68" s="5" t="s">
        <v>79</v>
      </c>
      <c r="E68" s="6" t="n">
        <v>60.9</v>
      </c>
      <c r="F68" s="5" t="s">
        <v>80</v>
      </c>
    </row>
    <row r="69" s="1" customFormat="true" ht="12.75" hidden="false" customHeight="true" outlineLevel="0" collapsed="false">
      <c r="A69" s="7" t="s">
        <v>15</v>
      </c>
      <c r="B69" s="7"/>
      <c r="C69" s="8"/>
      <c r="D69" s="8"/>
      <c r="E69" s="9" t="n">
        <f aca="false">SUM(E67:E68)</f>
        <v>498.4</v>
      </c>
      <c r="F69" s="8"/>
    </row>
    <row r="70" s="1" customFormat="true" ht="13.5" hidden="false" customHeight="true" outlineLevel="0" collapsed="false">
      <c r="A70" s="4" t="s">
        <v>8</v>
      </c>
      <c r="B70" s="5" t="s">
        <v>90</v>
      </c>
      <c r="C70" s="5"/>
      <c r="D70" s="5"/>
      <c r="E70" s="5"/>
      <c r="F70" s="5"/>
    </row>
    <row r="71" s="1" customFormat="true" ht="13.5" hidden="false" customHeight="true" outlineLevel="0" collapsed="false">
      <c r="A71" s="5"/>
      <c r="B71" s="5" t="s">
        <v>91</v>
      </c>
      <c r="C71" s="5" t="s">
        <v>12</v>
      </c>
      <c r="D71" s="5" t="s">
        <v>12</v>
      </c>
      <c r="E71" s="6" t="n">
        <v>390</v>
      </c>
      <c r="F71" s="5" t="s">
        <v>41</v>
      </c>
    </row>
    <row r="72" s="1" customFormat="true" ht="12.75" hidden="false" customHeight="true" outlineLevel="0" collapsed="false">
      <c r="A72" s="7" t="s">
        <v>15</v>
      </c>
      <c r="B72" s="7"/>
      <c r="C72" s="8"/>
      <c r="D72" s="8"/>
      <c r="E72" s="9" t="n">
        <f aca="false">SUM(E71)</f>
        <v>390</v>
      </c>
      <c r="F72" s="8"/>
    </row>
    <row r="73" s="1" customFormat="true" ht="13.5" hidden="false" customHeight="true" outlineLevel="0" collapsed="false">
      <c r="A73" s="4" t="s">
        <v>8</v>
      </c>
      <c r="B73" s="5" t="s">
        <v>92</v>
      </c>
      <c r="C73" s="5"/>
      <c r="D73" s="5"/>
      <c r="E73" s="5"/>
      <c r="F73" s="5"/>
    </row>
    <row r="74" s="1" customFormat="true" ht="13.5" hidden="false" customHeight="true" outlineLevel="0" collapsed="false">
      <c r="A74" s="5"/>
      <c r="B74" s="5" t="s">
        <v>93</v>
      </c>
      <c r="C74" s="5" t="s">
        <v>94</v>
      </c>
      <c r="D74" s="5" t="s">
        <v>19</v>
      </c>
      <c r="E74" s="6" t="n">
        <v>8.1</v>
      </c>
      <c r="F74" s="5" t="s">
        <v>95</v>
      </c>
    </row>
    <row r="75" s="1" customFormat="true" ht="13.5" hidden="false" customHeight="true" outlineLevel="0" collapsed="false">
      <c r="A75" s="5"/>
      <c r="B75" s="5" t="s">
        <v>93</v>
      </c>
      <c r="C75" s="5" t="s">
        <v>94</v>
      </c>
      <c r="D75" s="5" t="s">
        <v>19</v>
      </c>
      <c r="E75" s="6" t="n">
        <v>0.6</v>
      </c>
      <c r="F75" s="5" t="s">
        <v>96</v>
      </c>
    </row>
    <row r="76" s="1" customFormat="true" ht="12.75" hidden="false" customHeight="true" outlineLevel="0" collapsed="false">
      <c r="A76" s="7" t="s">
        <v>15</v>
      </c>
      <c r="B76" s="7"/>
      <c r="C76" s="8"/>
      <c r="D76" s="8"/>
      <c r="E76" s="9" t="n">
        <f aca="false">SUM(E74:E75)</f>
        <v>8.7</v>
      </c>
      <c r="F76" s="8"/>
    </row>
    <row r="77" s="1" customFormat="true" ht="13.5" hidden="false" customHeight="true" outlineLevel="0" collapsed="false">
      <c r="A77" s="4" t="s">
        <v>8</v>
      </c>
      <c r="B77" s="5" t="s">
        <v>97</v>
      </c>
      <c r="C77" s="5"/>
      <c r="D77" s="5"/>
      <c r="E77" s="5"/>
      <c r="F77" s="5"/>
    </row>
    <row r="78" s="1" customFormat="true" ht="13.5" hidden="false" customHeight="true" outlineLevel="0" collapsed="false">
      <c r="A78" s="5"/>
      <c r="B78" s="5" t="s">
        <v>98</v>
      </c>
      <c r="C78" s="5" t="s">
        <v>12</v>
      </c>
      <c r="D78" s="5" t="s">
        <v>12</v>
      </c>
      <c r="E78" s="6" t="n">
        <v>140</v>
      </c>
      <c r="F78" s="5" t="s">
        <v>20</v>
      </c>
    </row>
    <row r="79" s="1" customFormat="true" ht="12.75" hidden="false" customHeight="true" outlineLevel="0" collapsed="false">
      <c r="A79" s="7" t="s">
        <v>15</v>
      </c>
      <c r="B79" s="7"/>
      <c r="C79" s="8"/>
      <c r="D79" s="8"/>
      <c r="E79" s="9" t="n">
        <f aca="false">SUM(E78)</f>
        <v>140</v>
      </c>
      <c r="F79" s="8"/>
    </row>
    <row r="80" s="1" customFormat="true" ht="13.5" hidden="false" customHeight="true" outlineLevel="0" collapsed="false">
      <c r="A80" s="4" t="s">
        <v>8</v>
      </c>
      <c r="B80" s="5" t="s">
        <v>99</v>
      </c>
      <c r="C80" s="5"/>
      <c r="D80" s="5"/>
      <c r="E80" s="5"/>
      <c r="F80" s="5"/>
    </row>
    <row r="81" s="1" customFormat="true" ht="13.5" hidden="false" customHeight="true" outlineLevel="0" collapsed="false">
      <c r="A81" s="5"/>
      <c r="B81" s="5" t="s">
        <v>100</v>
      </c>
      <c r="C81" s="5" t="s">
        <v>101</v>
      </c>
      <c r="D81" s="5" t="s">
        <v>79</v>
      </c>
      <c r="E81" s="6" t="n">
        <v>1025.85</v>
      </c>
      <c r="F81" s="5" t="s">
        <v>80</v>
      </c>
    </row>
    <row r="82" s="1" customFormat="true" ht="12.75" hidden="false" customHeight="true" outlineLevel="0" collapsed="false">
      <c r="A82" s="7" t="s">
        <v>15</v>
      </c>
      <c r="B82" s="7"/>
      <c r="C82" s="8"/>
      <c r="D82" s="8"/>
      <c r="E82" s="9" t="n">
        <v>1025.85</v>
      </c>
      <c r="F82" s="8"/>
    </row>
    <row r="83" s="1" customFormat="true" ht="13.5" hidden="false" customHeight="true" outlineLevel="0" collapsed="false">
      <c r="A83" s="4" t="s">
        <v>8</v>
      </c>
      <c r="B83" s="5" t="s">
        <v>102</v>
      </c>
      <c r="C83" s="5"/>
      <c r="D83" s="5"/>
      <c r="E83" s="5"/>
      <c r="F83" s="5"/>
    </row>
    <row r="84" s="1" customFormat="true" ht="13.5" hidden="false" customHeight="true" outlineLevel="0" collapsed="false">
      <c r="A84" s="5"/>
      <c r="B84" s="5" t="s">
        <v>103</v>
      </c>
      <c r="C84" s="5" t="s">
        <v>104</v>
      </c>
      <c r="D84" s="5" t="s">
        <v>105</v>
      </c>
      <c r="E84" s="6" t="n">
        <v>266.69</v>
      </c>
      <c r="F84" s="5" t="s">
        <v>33</v>
      </c>
    </row>
    <row r="85" s="1" customFormat="true" ht="12.75" hidden="false" customHeight="true" outlineLevel="0" collapsed="false">
      <c r="A85" s="7" t="s">
        <v>15</v>
      </c>
      <c r="B85" s="7"/>
      <c r="C85" s="8"/>
      <c r="D85" s="8"/>
      <c r="E85" s="9" t="n">
        <f aca="false">SUM(E84)</f>
        <v>266.69</v>
      </c>
      <c r="F85" s="8"/>
    </row>
    <row r="86" s="1" customFormat="true" ht="13.5" hidden="false" customHeight="true" outlineLevel="0" collapsed="false">
      <c r="A86" s="4" t="s">
        <v>8</v>
      </c>
      <c r="B86" s="5" t="s">
        <v>106</v>
      </c>
      <c r="C86" s="5"/>
      <c r="D86" s="5"/>
      <c r="E86" s="5"/>
      <c r="F86" s="5"/>
    </row>
    <row r="87" s="1" customFormat="true" ht="13.5" hidden="false" customHeight="true" outlineLevel="0" collapsed="false">
      <c r="A87" s="5"/>
      <c r="B87" s="5" t="s">
        <v>107</v>
      </c>
      <c r="C87" s="5" t="s">
        <v>108</v>
      </c>
      <c r="D87" s="5" t="s">
        <v>19</v>
      </c>
      <c r="E87" s="6" t="n">
        <v>1995.33</v>
      </c>
      <c r="F87" s="5" t="s">
        <v>14</v>
      </c>
    </row>
    <row r="88" s="1" customFormat="true" ht="12.75" hidden="false" customHeight="true" outlineLevel="0" collapsed="false">
      <c r="A88" s="7" t="s">
        <v>15</v>
      </c>
      <c r="B88" s="7"/>
      <c r="C88" s="8"/>
      <c r="D88" s="8"/>
      <c r="E88" s="9" t="n">
        <f aca="false">SUM(E87)</f>
        <v>1995.33</v>
      </c>
      <c r="F88" s="8"/>
    </row>
    <row r="89" s="1" customFormat="true" ht="13.5" hidden="false" customHeight="true" outlineLevel="0" collapsed="false">
      <c r="A89" s="4" t="s">
        <v>8</v>
      </c>
      <c r="B89" s="5" t="s">
        <v>109</v>
      </c>
      <c r="C89" s="5"/>
      <c r="D89" s="5"/>
      <c r="E89" s="5"/>
      <c r="F89" s="5"/>
    </row>
    <row r="90" s="1" customFormat="true" ht="13.5" hidden="false" customHeight="true" outlineLevel="0" collapsed="false">
      <c r="A90" s="5"/>
      <c r="B90" s="5" t="s">
        <v>110</v>
      </c>
      <c r="C90" s="5" t="s">
        <v>111</v>
      </c>
      <c r="D90" s="5" t="s">
        <v>19</v>
      </c>
      <c r="E90" s="6" t="n">
        <v>6322.22</v>
      </c>
      <c r="F90" s="5" t="s">
        <v>95</v>
      </c>
    </row>
    <row r="91" s="1" customFormat="true" ht="12.75" hidden="false" customHeight="true" outlineLevel="0" collapsed="false">
      <c r="A91" s="7" t="s">
        <v>15</v>
      </c>
      <c r="B91" s="7"/>
      <c r="C91" s="8"/>
      <c r="D91" s="8"/>
      <c r="E91" s="9" t="n">
        <f aca="false">SUM(E90)</f>
        <v>6322.22</v>
      </c>
      <c r="F91" s="8"/>
    </row>
    <row r="92" s="1" customFormat="true" ht="13.5" hidden="false" customHeight="true" outlineLevel="0" collapsed="false">
      <c r="A92" s="4" t="s">
        <v>8</v>
      </c>
      <c r="B92" s="5" t="s">
        <v>112</v>
      </c>
      <c r="C92" s="5"/>
      <c r="D92" s="5"/>
      <c r="E92" s="5"/>
      <c r="F92" s="5"/>
    </row>
    <row r="93" s="1" customFormat="true" ht="13.5" hidden="false" customHeight="true" outlineLevel="0" collapsed="false">
      <c r="A93" s="5"/>
      <c r="B93" s="5" t="s">
        <v>113</v>
      </c>
      <c r="C93" s="5" t="s">
        <v>12</v>
      </c>
      <c r="D93" s="5" t="s">
        <v>12</v>
      </c>
      <c r="E93" s="6" t="n">
        <v>3000</v>
      </c>
      <c r="F93" s="5" t="s">
        <v>114</v>
      </c>
    </row>
    <row r="94" s="1" customFormat="true" ht="12.75" hidden="false" customHeight="true" outlineLevel="0" collapsed="false">
      <c r="A94" s="7" t="s">
        <v>15</v>
      </c>
      <c r="B94" s="7"/>
      <c r="C94" s="8"/>
      <c r="D94" s="8"/>
      <c r="E94" s="9" t="n">
        <f aca="false">SUM(E93)</f>
        <v>3000</v>
      </c>
      <c r="F94" s="8"/>
    </row>
    <row r="95" s="1" customFormat="true" ht="13.5" hidden="false" customHeight="true" outlineLevel="0" collapsed="false">
      <c r="A95" s="4" t="s">
        <v>8</v>
      </c>
      <c r="B95" s="5" t="s">
        <v>115</v>
      </c>
      <c r="C95" s="5"/>
      <c r="D95" s="5"/>
      <c r="E95" s="5"/>
      <c r="F95" s="5"/>
    </row>
    <row r="96" s="1" customFormat="true" ht="13.5" hidden="false" customHeight="true" outlineLevel="0" collapsed="false">
      <c r="A96" s="5"/>
      <c r="B96" s="5" t="s">
        <v>116</v>
      </c>
      <c r="C96" s="5" t="s">
        <v>117</v>
      </c>
      <c r="D96" s="5" t="s">
        <v>19</v>
      </c>
      <c r="E96" s="6" t="n">
        <v>256.25</v>
      </c>
      <c r="F96" s="5" t="s">
        <v>24</v>
      </c>
    </row>
    <row r="97" s="1" customFormat="true" ht="12.75" hidden="false" customHeight="true" outlineLevel="0" collapsed="false">
      <c r="A97" s="7" t="s">
        <v>15</v>
      </c>
      <c r="B97" s="7"/>
      <c r="C97" s="8"/>
      <c r="D97" s="8"/>
      <c r="E97" s="9" t="n">
        <f aca="false">SUM(E96)</f>
        <v>256.25</v>
      </c>
      <c r="F97" s="8"/>
    </row>
    <row r="98" s="1" customFormat="true" ht="13.5" hidden="false" customHeight="true" outlineLevel="0" collapsed="false">
      <c r="A98" s="4" t="s">
        <v>8</v>
      </c>
      <c r="B98" s="5" t="s">
        <v>118</v>
      </c>
      <c r="C98" s="5"/>
      <c r="D98" s="5"/>
      <c r="E98" s="5"/>
      <c r="F98" s="5"/>
    </row>
    <row r="99" s="1" customFormat="true" ht="13.5" hidden="false" customHeight="true" outlineLevel="0" collapsed="false">
      <c r="A99" s="5"/>
      <c r="B99" s="5" t="s">
        <v>119</v>
      </c>
      <c r="C99" s="5" t="s">
        <v>120</v>
      </c>
      <c r="D99" s="5" t="s">
        <v>121</v>
      </c>
      <c r="E99" s="6" t="n">
        <v>2692.4</v>
      </c>
      <c r="F99" s="5" t="s">
        <v>14</v>
      </c>
    </row>
    <row r="100" s="1" customFormat="true" ht="12.75" hidden="false" customHeight="true" outlineLevel="0" collapsed="false">
      <c r="A100" s="7" t="s">
        <v>15</v>
      </c>
      <c r="B100" s="7"/>
      <c r="C100" s="8"/>
      <c r="D100" s="8"/>
      <c r="E100" s="9" t="n">
        <f aca="false">SUM(E99)</f>
        <v>2692.4</v>
      </c>
      <c r="F100" s="8"/>
    </row>
    <row r="101" s="1" customFormat="true" ht="13.5" hidden="false" customHeight="true" outlineLevel="0" collapsed="false">
      <c r="A101" s="4" t="s">
        <v>8</v>
      </c>
      <c r="B101" s="5" t="s">
        <v>122</v>
      </c>
      <c r="C101" s="5"/>
      <c r="D101" s="5"/>
      <c r="E101" s="5"/>
      <c r="F101" s="5"/>
    </row>
    <row r="102" s="1" customFormat="true" ht="13.5" hidden="false" customHeight="true" outlineLevel="0" collapsed="false">
      <c r="A102" s="5"/>
      <c r="B102" s="5" t="s">
        <v>123</v>
      </c>
      <c r="C102" s="5" t="s">
        <v>124</v>
      </c>
      <c r="D102" s="5" t="s">
        <v>19</v>
      </c>
      <c r="E102" s="6" t="n">
        <v>45.52</v>
      </c>
      <c r="F102" s="5" t="s">
        <v>13</v>
      </c>
    </row>
    <row r="103" s="1" customFormat="true" ht="12.75" hidden="false" customHeight="true" outlineLevel="0" collapsed="false">
      <c r="A103" s="7" t="s">
        <v>15</v>
      </c>
      <c r="B103" s="7"/>
      <c r="C103" s="8"/>
      <c r="D103" s="8"/>
      <c r="E103" s="9" t="n">
        <f aca="false">SUM(E102)</f>
        <v>45.52</v>
      </c>
      <c r="F103" s="8"/>
    </row>
    <row r="104" s="1" customFormat="true" ht="13.5" hidden="false" customHeight="true" outlineLevel="0" collapsed="false">
      <c r="A104" s="4" t="s">
        <v>8</v>
      </c>
      <c r="B104" s="5" t="s">
        <v>125</v>
      </c>
      <c r="C104" s="5"/>
      <c r="D104" s="5"/>
      <c r="E104" s="5"/>
      <c r="F104" s="5"/>
    </row>
    <row r="105" s="1" customFormat="true" ht="13.5" hidden="false" customHeight="true" outlineLevel="0" collapsed="false">
      <c r="A105" s="5"/>
      <c r="B105" s="5" t="s">
        <v>126</v>
      </c>
      <c r="C105" s="5" t="s">
        <v>127</v>
      </c>
      <c r="D105" s="5" t="s">
        <v>128</v>
      </c>
      <c r="E105" s="6" t="n">
        <v>892.24</v>
      </c>
      <c r="F105" s="5" t="s">
        <v>49</v>
      </c>
    </row>
    <row r="106" s="1" customFormat="true" ht="12.75" hidden="false" customHeight="true" outlineLevel="0" collapsed="false">
      <c r="A106" s="7" t="s">
        <v>15</v>
      </c>
      <c r="B106" s="7"/>
      <c r="C106" s="8"/>
      <c r="D106" s="8"/>
      <c r="E106" s="9" t="n">
        <f aca="false">SUM(E105)</f>
        <v>892.24</v>
      </c>
      <c r="F106" s="8"/>
    </row>
    <row r="107" s="1" customFormat="true" ht="13.5" hidden="false" customHeight="true" outlineLevel="0" collapsed="false">
      <c r="A107" s="4" t="s">
        <v>8</v>
      </c>
      <c r="B107" s="5" t="s">
        <v>129</v>
      </c>
      <c r="C107" s="5"/>
      <c r="D107" s="5"/>
      <c r="E107" s="5"/>
      <c r="F107" s="5"/>
    </row>
    <row r="108" s="1" customFormat="true" ht="13.5" hidden="false" customHeight="true" outlineLevel="0" collapsed="false">
      <c r="A108" s="5"/>
      <c r="B108" s="5" t="s">
        <v>130</v>
      </c>
      <c r="C108" s="5" t="s">
        <v>131</v>
      </c>
      <c r="D108" s="5" t="s">
        <v>19</v>
      </c>
      <c r="E108" s="6" t="n">
        <v>209.92</v>
      </c>
      <c r="F108" s="5" t="s">
        <v>14</v>
      </c>
    </row>
    <row r="109" s="1" customFormat="true" ht="12.75" hidden="false" customHeight="true" outlineLevel="0" collapsed="false">
      <c r="A109" s="7" t="s">
        <v>15</v>
      </c>
      <c r="B109" s="7"/>
      <c r="C109" s="8"/>
      <c r="D109" s="8"/>
      <c r="E109" s="9" t="n">
        <f aca="false">SUM(E108)</f>
        <v>209.92</v>
      </c>
      <c r="F109" s="8"/>
    </row>
    <row r="110" s="1" customFormat="true" ht="13.5" hidden="false" customHeight="true" outlineLevel="0" collapsed="false">
      <c r="A110" s="4" t="s">
        <v>8</v>
      </c>
      <c r="B110" s="5" t="s">
        <v>132</v>
      </c>
      <c r="C110" s="5"/>
      <c r="D110" s="5"/>
      <c r="E110" s="5"/>
      <c r="F110" s="5"/>
    </row>
    <row r="111" s="1" customFormat="true" ht="13.5" hidden="false" customHeight="true" outlineLevel="0" collapsed="false">
      <c r="A111" s="5"/>
      <c r="B111" s="5" t="s">
        <v>133</v>
      </c>
      <c r="C111" s="5" t="s">
        <v>134</v>
      </c>
      <c r="D111" s="5" t="s">
        <v>19</v>
      </c>
      <c r="E111" s="6" t="n">
        <v>165.67</v>
      </c>
      <c r="F111" s="5" t="s">
        <v>14</v>
      </c>
    </row>
    <row r="112" s="1" customFormat="true" ht="12.75" hidden="false" customHeight="true" outlineLevel="0" collapsed="false">
      <c r="A112" s="7" t="s">
        <v>15</v>
      </c>
      <c r="B112" s="7"/>
      <c r="C112" s="8"/>
      <c r="D112" s="8"/>
      <c r="E112" s="9" t="n">
        <f aca="false">SUM(E111)</f>
        <v>165.67</v>
      </c>
      <c r="F112" s="8"/>
    </row>
    <row r="113" s="1" customFormat="true" ht="13.5" hidden="false" customHeight="true" outlineLevel="0" collapsed="false">
      <c r="A113" s="4" t="s">
        <v>8</v>
      </c>
      <c r="B113" s="5" t="s">
        <v>135</v>
      </c>
      <c r="C113" s="5"/>
      <c r="D113" s="5"/>
      <c r="E113" s="5"/>
      <c r="F113" s="5"/>
    </row>
    <row r="114" s="1" customFormat="true" ht="13.5" hidden="false" customHeight="true" outlineLevel="0" collapsed="false">
      <c r="A114" s="5"/>
      <c r="B114" s="5" t="s">
        <v>136</v>
      </c>
      <c r="C114" s="5" t="s">
        <v>137</v>
      </c>
      <c r="D114" s="5" t="s">
        <v>19</v>
      </c>
      <c r="E114" s="6" t="n">
        <v>1.8</v>
      </c>
      <c r="F114" s="5" t="s">
        <v>95</v>
      </c>
    </row>
    <row r="115" s="1" customFormat="true" ht="12.75" hidden="false" customHeight="true" outlineLevel="0" collapsed="false">
      <c r="A115" s="7" t="s">
        <v>15</v>
      </c>
      <c r="B115" s="7"/>
      <c r="C115" s="8"/>
      <c r="D115" s="8"/>
      <c r="E115" s="9" t="n">
        <f aca="false">SUM(E114)</f>
        <v>1.8</v>
      </c>
      <c r="F115" s="8"/>
    </row>
    <row r="116" s="1" customFormat="true" ht="13.5" hidden="false" customHeight="true" outlineLevel="0" collapsed="false">
      <c r="A116" s="4" t="s">
        <v>8</v>
      </c>
      <c r="B116" s="5" t="s">
        <v>138</v>
      </c>
      <c r="C116" s="5"/>
      <c r="D116" s="5"/>
      <c r="E116" s="5"/>
      <c r="F116" s="5"/>
    </row>
    <row r="117" s="1" customFormat="true" ht="13.5" hidden="false" customHeight="true" outlineLevel="0" collapsed="false">
      <c r="A117" s="5"/>
      <c r="B117" s="5" t="s">
        <v>139</v>
      </c>
      <c r="C117" s="5"/>
      <c r="D117" s="5" t="s">
        <v>140</v>
      </c>
      <c r="E117" s="6" t="n">
        <v>2686.63</v>
      </c>
      <c r="F117" s="5" t="s">
        <v>33</v>
      </c>
    </row>
    <row r="118" s="1" customFormat="true" ht="12.75" hidden="false" customHeight="true" outlineLevel="0" collapsed="false">
      <c r="A118" s="7" t="s">
        <v>15</v>
      </c>
      <c r="B118" s="7"/>
      <c r="C118" s="8"/>
      <c r="D118" s="8"/>
      <c r="E118" s="9" t="n">
        <f aca="false">SUM(E117)</f>
        <v>2686.63</v>
      </c>
      <c r="F118" s="8"/>
    </row>
    <row r="119" s="1" customFormat="true" ht="13.5" hidden="false" customHeight="true" outlineLevel="0" collapsed="false">
      <c r="A119" s="4" t="s">
        <v>8</v>
      </c>
      <c r="B119" s="5" t="s">
        <v>141</v>
      </c>
      <c r="C119" s="5"/>
      <c r="D119" s="5"/>
      <c r="E119" s="5"/>
      <c r="F119" s="5"/>
    </row>
    <row r="120" s="1" customFormat="true" ht="13.5" hidden="false" customHeight="true" outlineLevel="0" collapsed="false">
      <c r="A120" s="5"/>
      <c r="B120" s="5" t="s">
        <v>142</v>
      </c>
      <c r="C120" s="5" t="s">
        <v>12</v>
      </c>
      <c r="D120" s="5" t="s">
        <v>12</v>
      </c>
      <c r="E120" s="6" t="n">
        <v>1291.8</v>
      </c>
      <c r="F120" s="5" t="s">
        <v>80</v>
      </c>
    </row>
    <row r="121" s="1" customFormat="true" ht="12.75" hidden="false" customHeight="true" outlineLevel="0" collapsed="false">
      <c r="A121" s="7" t="s">
        <v>15</v>
      </c>
      <c r="B121" s="7"/>
      <c r="C121" s="8"/>
      <c r="D121" s="8"/>
      <c r="E121" s="9" t="n">
        <f aca="false">SUM(E120)</f>
        <v>1291.8</v>
      </c>
      <c r="F121" s="8"/>
    </row>
    <row r="122" s="1" customFormat="true" ht="13.5" hidden="false" customHeight="true" outlineLevel="0" collapsed="false">
      <c r="A122" s="4" t="s">
        <v>8</v>
      </c>
      <c r="B122" s="5" t="s">
        <v>143</v>
      </c>
      <c r="C122" s="5"/>
      <c r="D122" s="5"/>
      <c r="E122" s="5"/>
      <c r="F122" s="5"/>
    </row>
    <row r="123" s="1" customFormat="true" ht="13.5" hidden="false" customHeight="true" outlineLevel="0" collapsed="false">
      <c r="A123" s="5"/>
      <c r="B123" s="5" t="s">
        <v>144</v>
      </c>
      <c r="C123" s="5" t="s">
        <v>12</v>
      </c>
      <c r="D123" s="5" t="s">
        <v>12</v>
      </c>
      <c r="E123" s="6" t="n">
        <v>1800</v>
      </c>
      <c r="F123" s="5" t="s">
        <v>41</v>
      </c>
    </row>
    <row r="124" s="1" customFormat="true" ht="12.75" hidden="false" customHeight="true" outlineLevel="0" collapsed="false">
      <c r="A124" s="7" t="s">
        <v>15</v>
      </c>
      <c r="B124" s="7"/>
      <c r="C124" s="8"/>
      <c r="D124" s="8"/>
      <c r="E124" s="9" t="n">
        <f aca="false">SUM(E123)</f>
        <v>1800</v>
      </c>
      <c r="F124" s="8"/>
    </row>
    <row r="125" s="1" customFormat="true" ht="13.5" hidden="false" customHeight="true" outlineLevel="0" collapsed="false">
      <c r="A125" s="4" t="s">
        <v>8</v>
      </c>
      <c r="B125" s="5" t="s">
        <v>145</v>
      </c>
      <c r="C125" s="5"/>
      <c r="D125" s="5"/>
      <c r="E125" s="5"/>
      <c r="F125" s="5"/>
    </row>
    <row r="126" s="1" customFormat="true" ht="13.5" hidden="false" customHeight="true" outlineLevel="0" collapsed="false">
      <c r="A126" s="5"/>
      <c r="B126" s="5" t="s">
        <v>146</v>
      </c>
      <c r="C126" s="5" t="s">
        <v>147</v>
      </c>
      <c r="D126" s="5" t="s">
        <v>148</v>
      </c>
      <c r="E126" s="6" t="n">
        <v>34.88</v>
      </c>
      <c r="F126" s="5" t="s">
        <v>13</v>
      </c>
    </row>
    <row r="127" s="1" customFormat="true" ht="12.75" hidden="false" customHeight="true" outlineLevel="0" collapsed="false">
      <c r="A127" s="7" t="s">
        <v>15</v>
      </c>
      <c r="B127" s="7"/>
      <c r="C127" s="8"/>
      <c r="D127" s="8"/>
      <c r="E127" s="9" t="n">
        <f aca="false">SUM(E126)</f>
        <v>34.88</v>
      </c>
      <c r="F127" s="8"/>
    </row>
    <row r="128" s="1" customFormat="true" ht="13.5" hidden="false" customHeight="true" outlineLevel="0" collapsed="false">
      <c r="A128" s="4" t="s">
        <v>8</v>
      </c>
      <c r="B128" s="5" t="s">
        <v>149</v>
      </c>
      <c r="C128" s="5"/>
      <c r="D128" s="5"/>
      <c r="E128" s="5"/>
      <c r="F128" s="5"/>
    </row>
    <row r="129" s="1" customFormat="true" ht="13.5" hidden="false" customHeight="true" outlineLevel="0" collapsed="false">
      <c r="A129" s="5"/>
      <c r="B129" s="5" t="s">
        <v>150</v>
      </c>
      <c r="C129" s="5" t="s">
        <v>151</v>
      </c>
      <c r="D129" s="5" t="s">
        <v>152</v>
      </c>
      <c r="E129" s="6" t="n">
        <v>13272.28</v>
      </c>
      <c r="F129" s="5" t="s">
        <v>41</v>
      </c>
    </row>
    <row r="130" s="1" customFormat="true" ht="12.75" hidden="false" customHeight="true" outlineLevel="0" collapsed="false">
      <c r="A130" s="7" t="s">
        <v>15</v>
      </c>
      <c r="B130" s="7"/>
      <c r="C130" s="8"/>
      <c r="D130" s="8"/>
      <c r="E130" s="9" t="n">
        <f aca="false">SUM(E129)</f>
        <v>13272.28</v>
      </c>
      <c r="F130" s="8"/>
    </row>
    <row r="131" s="1" customFormat="true" ht="13.5" hidden="false" customHeight="true" outlineLevel="0" collapsed="false">
      <c r="A131" s="4" t="s">
        <v>8</v>
      </c>
      <c r="B131" s="5" t="s">
        <v>153</v>
      </c>
      <c r="C131" s="5"/>
      <c r="D131" s="5"/>
      <c r="E131" s="5"/>
      <c r="F131" s="5"/>
    </row>
    <row r="132" s="1" customFormat="true" ht="13.5" hidden="false" customHeight="true" outlineLevel="0" collapsed="false">
      <c r="A132" s="5"/>
      <c r="B132" s="5" t="s">
        <v>154</v>
      </c>
      <c r="C132" s="5" t="s">
        <v>155</v>
      </c>
      <c r="D132" s="5" t="s">
        <v>19</v>
      </c>
      <c r="E132" s="6" t="n">
        <v>316.39</v>
      </c>
      <c r="F132" s="5" t="s">
        <v>33</v>
      </c>
    </row>
    <row r="133" s="1" customFormat="true" ht="12.75" hidden="false" customHeight="true" outlineLevel="0" collapsed="false">
      <c r="A133" s="7" t="s">
        <v>15</v>
      </c>
      <c r="B133" s="7"/>
      <c r="C133" s="8"/>
      <c r="D133" s="8"/>
      <c r="E133" s="9" t="n">
        <f aca="false">SUM(E132)</f>
        <v>316.39</v>
      </c>
      <c r="F133" s="8"/>
    </row>
    <row r="134" s="1" customFormat="true" ht="13.5" hidden="false" customHeight="true" outlineLevel="0" collapsed="false">
      <c r="A134" s="4" t="s">
        <v>8</v>
      </c>
      <c r="B134" s="5" t="s">
        <v>156</v>
      </c>
      <c r="C134" s="5"/>
      <c r="D134" s="5"/>
      <c r="E134" s="5"/>
      <c r="F134" s="5"/>
    </row>
    <row r="135" s="1" customFormat="true" ht="13.5" hidden="false" customHeight="true" outlineLevel="0" collapsed="false">
      <c r="A135" s="5"/>
      <c r="B135" s="5" t="s">
        <v>157</v>
      </c>
      <c r="C135" s="5" t="s">
        <v>158</v>
      </c>
      <c r="D135" s="5" t="s">
        <v>79</v>
      </c>
      <c r="E135" s="6" t="n">
        <v>506.93</v>
      </c>
      <c r="F135" s="5" t="s">
        <v>13</v>
      </c>
    </row>
    <row r="136" s="1" customFormat="true" ht="13.5" hidden="false" customHeight="true" outlineLevel="0" collapsed="false">
      <c r="A136" s="5"/>
      <c r="B136" s="5" t="s">
        <v>157</v>
      </c>
      <c r="C136" s="5" t="s">
        <v>158</v>
      </c>
      <c r="D136" s="5" t="s">
        <v>79</v>
      </c>
      <c r="E136" s="6" t="n">
        <v>956.16</v>
      </c>
      <c r="F136" s="5" t="s">
        <v>159</v>
      </c>
    </row>
    <row r="137" s="1" customFormat="true" ht="12.75" hidden="false" customHeight="true" outlineLevel="0" collapsed="false">
      <c r="A137" s="7" t="s">
        <v>15</v>
      </c>
      <c r="B137" s="7"/>
      <c r="C137" s="8"/>
      <c r="D137" s="8"/>
      <c r="E137" s="9" t="n">
        <f aca="false">SUM(E135:E136)</f>
        <v>1463.09</v>
      </c>
      <c r="F137" s="8"/>
    </row>
    <row r="138" s="1" customFormat="true" ht="13.5" hidden="false" customHeight="true" outlineLevel="0" collapsed="false">
      <c r="A138" s="4" t="s">
        <v>8</v>
      </c>
      <c r="B138" s="5" t="s">
        <v>160</v>
      </c>
      <c r="C138" s="5"/>
      <c r="D138" s="5"/>
      <c r="E138" s="5"/>
      <c r="F138" s="5"/>
    </row>
    <row r="139" s="1" customFormat="true" ht="13.5" hidden="false" customHeight="true" outlineLevel="0" collapsed="false">
      <c r="A139" s="5"/>
      <c r="B139" s="5" t="s">
        <v>161</v>
      </c>
      <c r="C139" s="5" t="s">
        <v>162</v>
      </c>
      <c r="D139" s="5" t="s">
        <v>19</v>
      </c>
      <c r="E139" s="6" t="n">
        <v>127.55</v>
      </c>
      <c r="F139" s="5" t="s">
        <v>14</v>
      </c>
    </row>
    <row r="140" s="1" customFormat="true" ht="12.75" hidden="false" customHeight="true" outlineLevel="0" collapsed="false">
      <c r="A140" s="7" t="s">
        <v>15</v>
      </c>
      <c r="B140" s="7"/>
      <c r="C140" s="8"/>
      <c r="D140" s="8"/>
      <c r="E140" s="9" t="n">
        <f aca="false">SUM(E139)</f>
        <v>127.55</v>
      </c>
      <c r="F140" s="8"/>
    </row>
    <row r="141" s="1" customFormat="true" ht="13.5" hidden="false" customHeight="true" outlineLevel="0" collapsed="false">
      <c r="A141" s="4" t="s">
        <v>8</v>
      </c>
      <c r="B141" s="5" t="s">
        <v>163</v>
      </c>
      <c r="C141" s="5"/>
      <c r="D141" s="5"/>
      <c r="E141" s="5"/>
      <c r="F141" s="5"/>
    </row>
    <row r="142" s="1" customFormat="true" ht="13.5" hidden="false" customHeight="true" outlineLevel="0" collapsed="false">
      <c r="A142" s="5"/>
      <c r="B142" s="5" t="s">
        <v>164</v>
      </c>
      <c r="C142" s="5" t="s">
        <v>165</v>
      </c>
      <c r="D142" s="5" t="s">
        <v>19</v>
      </c>
      <c r="E142" s="6" t="n">
        <v>772.26</v>
      </c>
      <c r="F142" s="5" t="s">
        <v>166</v>
      </c>
    </row>
    <row r="143" s="1" customFormat="true" ht="12.75" hidden="false" customHeight="true" outlineLevel="0" collapsed="false">
      <c r="A143" s="7" t="s">
        <v>15</v>
      </c>
      <c r="B143" s="7"/>
      <c r="C143" s="8"/>
      <c r="D143" s="8"/>
      <c r="E143" s="9" t="n">
        <f aca="false">SUM(E142)</f>
        <v>772.26</v>
      </c>
      <c r="F143" s="8"/>
    </row>
    <row r="144" s="1" customFormat="true" ht="13.5" hidden="false" customHeight="true" outlineLevel="0" collapsed="false">
      <c r="A144" s="4" t="s">
        <v>8</v>
      </c>
      <c r="B144" s="5" t="s">
        <v>167</v>
      </c>
      <c r="C144" s="5"/>
      <c r="D144" s="5"/>
      <c r="E144" s="5"/>
      <c r="F144" s="5"/>
    </row>
    <row r="145" s="1" customFormat="true" ht="13.5" hidden="false" customHeight="true" outlineLevel="0" collapsed="false">
      <c r="A145" s="5"/>
      <c r="B145" s="5" t="s">
        <v>168</v>
      </c>
      <c r="C145" s="5" t="s">
        <v>169</v>
      </c>
      <c r="D145" s="5" t="s">
        <v>170</v>
      </c>
      <c r="E145" s="6" t="n">
        <v>10021</v>
      </c>
      <c r="F145" s="5" t="s">
        <v>171</v>
      </c>
    </row>
    <row r="146" s="1" customFormat="true" ht="12.75" hidden="false" customHeight="true" outlineLevel="0" collapsed="false">
      <c r="A146" s="7" t="s">
        <v>15</v>
      </c>
      <c r="B146" s="7"/>
      <c r="C146" s="8"/>
      <c r="D146" s="8"/>
      <c r="E146" s="9" t="n">
        <f aca="false">SUM(E145)</f>
        <v>10021</v>
      </c>
      <c r="F146" s="8"/>
    </row>
    <row r="147" s="1" customFormat="true" ht="13.5" hidden="false" customHeight="true" outlineLevel="0" collapsed="false">
      <c r="A147" s="4" t="s">
        <v>8</v>
      </c>
      <c r="B147" s="5" t="s">
        <v>172</v>
      </c>
      <c r="C147" s="5"/>
      <c r="D147" s="5"/>
      <c r="E147" s="5"/>
      <c r="F147" s="5"/>
    </row>
    <row r="148" s="1" customFormat="true" ht="13.5" hidden="false" customHeight="true" outlineLevel="0" collapsed="false">
      <c r="A148" s="5"/>
      <c r="B148" s="5" t="s">
        <v>173</v>
      </c>
      <c r="C148" s="5" t="s">
        <v>174</v>
      </c>
      <c r="D148" s="5" t="s">
        <v>175</v>
      </c>
      <c r="E148" s="6" t="n">
        <v>2800</v>
      </c>
      <c r="F148" s="5" t="s">
        <v>41</v>
      </c>
    </row>
    <row r="149" s="1" customFormat="true" ht="12.75" hidden="false" customHeight="true" outlineLevel="0" collapsed="false">
      <c r="A149" s="7" t="s">
        <v>15</v>
      </c>
      <c r="B149" s="7"/>
      <c r="C149" s="8"/>
      <c r="D149" s="8"/>
      <c r="E149" s="9" t="n">
        <f aca="false">SUM(E148)</f>
        <v>2800</v>
      </c>
      <c r="F149" s="8"/>
    </row>
    <row r="150" s="1" customFormat="true" ht="13.5" hidden="false" customHeight="true" outlineLevel="0" collapsed="false">
      <c r="A150" s="4" t="s">
        <v>8</v>
      </c>
      <c r="B150" s="5" t="s">
        <v>176</v>
      </c>
      <c r="C150" s="5"/>
      <c r="D150" s="5"/>
      <c r="E150" s="5"/>
      <c r="F150" s="5"/>
    </row>
    <row r="151" s="1" customFormat="true" ht="13.5" hidden="false" customHeight="true" outlineLevel="0" collapsed="false">
      <c r="A151" s="5"/>
      <c r="B151" s="5" t="s">
        <v>177</v>
      </c>
      <c r="C151" s="5" t="s">
        <v>178</v>
      </c>
      <c r="D151" s="5" t="s">
        <v>19</v>
      </c>
      <c r="E151" s="6" t="n">
        <v>44.85</v>
      </c>
      <c r="F151" s="5" t="s">
        <v>13</v>
      </c>
    </row>
    <row r="152" s="1" customFormat="true" ht="12.75" hidden="false" customHeight="true" outlineLevel="0" collapsed="false">
      <c r="A152" s="7" t="s">
        <v>15</v>
      </c>
      <c r="B152" s="7"/>
      <c r="C152" s="8"/>
      <c r="D152" s="8"/>
      <c r="E152" s="9" t="n">
        <f aca="false">SUM(E151)</f>
        <v>44.85</v>
      </c>
      <c r="F152" s="8"/>
    </row>
    <row r="153" s="1" customFormat="true" ht="13.5" hidden="false" customHeight="true" outlineLevel="0" collapsed="false">
      <c r="A153" s="4" t="s">
        <v>8</v>
      </c>
      <c r="B153" s="5" t="s">
        <v>179</v>
      </c>
      <c r="C153" s="5"/>
      <c r="D153" s="5"/>
      <c r="E153" s="5"/>
      <c r="F153" s="5"/>
    </row>
    <row r="154" s="1" customFormat="true" ht="13.5" hidden="false" customHeight="true" outlineLevel="0" collapsed="false">
      <c r="A154" s="5"/>
      <c r="B154" s="5" t="s">
        <v>180</v>
      </c>
      <c r="C154" s="5" t="s">
        <v>181</v>
      </c>
      <c r="D154" s="5" t="s">
        <v>182</v>
      </c>
      <c r="E154" s="6" t="n">
        <v>982.5</v>
      </c>
      <c r="F154" s="5" t="s">
        <v>159</v>
      </c>
    </row>
    <row r="155" s="1" customFormat="true" ht="12.75" hidden="false" customHeight="true" outlineLevel="0" collapsed="false">
      <c r="A155" s="7" t="s">
        <v>15</v>
      </c>
      <c r="B155" s="7"/>
      <c r="C155" s="8"/>
      <c r="D155" s="8"/>
      <c r="E155" s="9" t="n">
        <f aca="false">SUM(E154)</f>
        <v>982.5</v>
      </c>
      <c r="F155" s="8"/>
    </row>
    <row r="156" s="1" customFormat="true" ht="13.5" hidden="false" customHeight="true" outlineLevel="0" collapsed="false">
      <c r="A156" s="4" t="s">
        <v>8</v>
      </c>
      <c r="B156" s="5" t="s">
        <v>183</v>
      </c>
      <c r="C156" s="5"/>
      <c r="D156" s="5"/>
      <c r="E156" s="5"/>
      <c r="F156" s="5"/>
    </row>
    <row r="157" s="1" customFormat="true" ht="13.5" hidden="false" customHeight="true" outlineLevel="0" collapsed="false">
      <c r="A157" s="5"/>
      <c r="B157" s="5" t="s">
        <v>184</v>
      </c>
      <c r="C157" s="5" t="s">
        <v>185</v>
      </c>
      <c r="D157" s="5" t="s">
        <v>186</v>
      </c>
      <c r="E157" s="6" t="n">
        <v>5817.16</v>
      </c>
      <c r="F157" s="5" t="s">
        <v>24</v>
      </c>
    </row>
    <row r="158" s="1" customFormat="true" ht="12.75" hidden="false" customHeight="true" outlineLevel="0" collapsed="false">
      <c r="A158" s="7" t="s">
        <v>15</v>
      </c>
      <c r="B158" s="7"/>
      <c r="C158" s="8"/>
      <c r="D158" s="8"/>
      <c r="E158" s="9" t="n">
        <f aca="false">SUM(E157)</f>
        <v>5817.16</v>
      </c>
      <c r="F158" s="8"/>
    </row>
    <row r="159" s="1" customFormat="true" ht="13.5" hidden="false" customHeight="true" outlineLevel="0" collapsed="false">
      <c r="A159" s="4" t="s">
        <v>8</v>
      </c>
      <c r="B159" s="5" t="s">
        <v>187</v>
      </c>
      <c r="C159" s="5"/>
      <c r="D159" s="5"/>
      <c r="E159" s="5"/>
      <c r="F159" s="5"/>
    </row>
    <row r="160" s="1" customFormat="true" ht="13.5" hidden="false" customHeight="true" outlineLevel="0" collapsed="false">
      <c r="A160" s="5"/>
      <c r="B160" s="5" t="s">
        <v>188</v>
      </c>
      <c r="C160" s="5" t="s">
        <v>189</v>
      </c>
      <c r="D160" s="5" t="s">
        <v>19</v>
      </c>
      <c r="E160" s="6" t="n">
        <v>270.88</v>
      </c>
      <c r="F160" s="5" t="s">
        <v>13</v>
      </c>
    </row>
    <row r="161" s="1" customFormat="true" ht="12.75" hidden="false" customHeight="true" outlineLevel="0" collapsed="false">
      <c r="A161" s="7" t="s">
        <v>15</v>
      </c>
      <c r="B161" s="7"/>
      <c r="C161" s="8"/>
      <c r="D161" s="8"/>
      <c r="E161" s="9" t="n">
        <f aca="false">SUM(E160)</f>
        <v>270.88</v>
      </c>
      <c r="F161" s="8"/>
    </row>
    <row r="162" s="1" customFormat="true" ht="13.5" hidden="false" customHeight="true" outlineLevel="0" collapsed="false">
      <c r="A162" s="4" t="s">
        <v>8</v>
      </c>
      <c r="B162" s="5" t="s">
        <v>190</v>
      </c>
      <c r="C162" s="5"/>
      <c r="D162" s="5"/>
      <c r="E162" s="5"/>
      <c r="F162" s="5"/>
    </row>
    <row r="163" s="1" customFormat="true" ht="13.5" hidden="false" customHeight="true" outlineLevel="0" collapsed="false">
      <c r="A163" s="5"/>
      <c r="B163" s="5" t="s">
        <v>191</v>
      </c>
      <c r="C163" s="5" t="s">
        <v>192</v>
      </c>
      <c r="D163" s="5" t="s">
        <v>175</v>
      </c>
      <c r="E163" s="6" t="n">
        <v>256.04</v>
      </c>
      <c r="F163" s="5" t="s">
        <v>193</v>
      </c>
    </row>
    <row r="164" s="1" customFormat="true" ht="12.75" hidden="false" customHeight="true" outlineLevel="0" collapsed="false">
      <c r="A164" s="7" t="s">
        <v>15</v>
      </c>
      <c r="B164" s="7"/>
      <c r="C164" s="8"/>
      <c r="D164" s="8"/>
      <c r="E164" s="9" t="n">
        <f aca="false">SUM(E163)</f>
        <v>256.04</v>
      </c>
      <c r="F164" s="8"/>
    </row>
    <row r="165" s="1" customFormat="true" ht="13.5" hidden="false" customHeight="true" outlineLevel="0" collapsed="false">
      <c r="A165" s="4" t="s">
        <v>8</v>
      </c>
      <c r="B165" s="5" t="s">
        <v>194</v>
      </c>
      <c r="C165" s="5"/>
      <c r="D165" s="5"/>
      <c r="E165" s="5"/>
      <c r="F165" s="5"/>
    </row>
    <row r="166" s="1" customFormat="true" ht="13.5" hidden="false" customHeight="true" outlineLevel="0" collapsed="false">
      <c r="A166" s="5"/>
      <c r="B166" s="5" t="s">
        <v>195</v>
      </c>
      <c r="C166" s="5" t="s">
        <v>12</v>
      </c>
      <c r="D166" s="5" t="s">
        <v>12</v>
      </c>
      <c r="E166" s="6" t="n">
        <v>311</v>
      </c>
      <c r="F166" s="5" t="s">
        <v>14</v>
      </c>
    </row>
    <row r="167" s="1" customFormat="true" ht="12.75" hidden="false" customHeight="true" outlineLevel="0" collapsed="false">
      <c r="A167" s="7" t="s">
        <v>15</v>
      </c>
      <c r="B167" s="7"/>
      <c r="C167" s="8"/>
      <c r="D167" s="8"/>
      <c r="E167" s="9" t="n">
        <f aca="false">SUM(E166)</f>
        <v>311</v>
      </c>
      <c r="F167" s="8"/>
    </row>
    <row r="168" s="1" customFormat="true" ht="13.5" hidden="false" customHeight="true" outlineLevel="0" collapsed="false">
      <c r="A168" s="4" t="s">
        <v>8</v>
      </c>
      <c r="B168" s="5" t="s">
        <v>196</v>
      </c>
      <c r="C168" s="5"/>
      <c r="D168" s="5"/>
      <c r="E168" s="5"/>
      <c r="F168" s="5"/>
    </row>
    <row r="169" s="1" customFormat="true" ht="13.5" hidden="false" customHeight="true" outlineLevel="0" collapsed="false">
      <c r="A169" s="5"/>
      <c r="B169" s="5" t="s">
        <v>197</v>
      </c>
      <c r="C169" s="5" t="s">
        <v>12</v>
      </c>
      <c r="D169" s="5" t="s">
        <v>12</v>
      </c>
      <c r="E169" s="6" t="n">
        <v>117.38</v>
      </c>
      <c r="F169" s="5" t="s">
        <v>14</v>
      </c>
    </row>
    <row r="170" s="1" customFormat="true" ht="12.75" hidden="false" customHeight="true" outlineLevel="0" collapsed="false">
      <c r="A170" s="7" t="s">
        <v>15</v>
      </c>
      <c r="B170" s="7"/>
      <c r="C170" s="8"/>
      <c r="D170" s="8"/>
      <c r="E170" s="9" t="n">
        <f aca="false">SUM(E169)</f>
        <v>117.38</v>
      </c>
      <c r="F170" s="8"/>
    </row>
    <row r="171" s="1" customFormat="true" ht="13.5" hidden="false" customHeight="true" outlineLevel="0" collapsed="false">
      <c r="A171" s="4" t="s">
        <v>8</v>
      </c>
      <c r="B171" s="5" t="s">
        <v>198</v>
      </c>
      <c r="C171" s="5"/>
      <c r="D171" s="5"/>
      <c r="E171" s="5"/>
      <c r="F171" s="5"/>
    </row>
    <row r="172" s="1" customFormat="true" ht="13.5" hidden="false" customHeight="true" outlineLevel="0" collapsed="false">
      <c r="A172" s="5"/>
      <c r="B172" s="5" t="s">
        <v>199</v>
      </c>
      <c r="C172" s="5"/>
      <c r="D172" s="5" t="s">
        <v>19</v>
      </c>
      <c r="E172" s="6" t="n">
        <v>4540.24</v>
      </c>
      <c r="F172" s="5" t="s">
        <v>200</v>
      </c>
    </row>
    <row r="173" s="1" customFormat="true" ht="13.5" hidden="false" customHeight="true" outlineLevel="0" collapsed="false">
      <c r="A173" s="5"/>
      <c r="B173" s="5" t="s">
        <v>199</v>
      </c>
      <c r="C173" s="5"/>
      <c r="D173" s="5" t="s">
        <v>19</v>
      </c>
      <c r="E173" s="6" t="n">
        <v>116.07</v>
      </c>
      <c r="F173" s="5" t="s">
        <v>201</v>
      </c>
    </row>
    <row r="174" s="1" customFormat="true" ht="12.75" hidden="false" customHeight="true" outlineLevel="0" collapsed="false">
      <c r="A174" s="7" t="s">
        <v>15</v>
      </c>
      <c r="B174" s="7"/>
      <c r="C174" s="8"/>
      <c r="D174" s="8"/>
      <c r="E174" s="9" t="n">
        <f aca="false">SUM(E172:E173)</f>
        <v>4656.31</v>
      </c>
      <c r="F174" s="8"/>
    </row>
    <row r="175" s="1" customFormat="true" ht="13.5" hidden="false" customHeight="true" outlineLevel="0" collapsed="false">
      <c r="A175" s="4" t="s">
        <v>8</v>
      </c>
      <c r="B175" s="5" t="s">
        <v>202</v>
      </c>
      <c r="C175" s="5"/>
      <c r="D175" s="5"/>
      <c r="E175" s="5"/>
      <c r="F175" s="5"/>
    </row>
    <row r="176" s="1" customFormat="true" ht="13.5" hidden="false" customHeight="true" outlineLevel="0" collapsed="false">
      <c r="A176" s="5"/>
      <c r="B176" s="5" t="s">
        <v>203</v>
      </c>
      <c r="C176" s="5" t="s">
        <v>204</v>
      </c>
      <c r="D176" s="5" t="s">
        <v>19</v>
      </c>
      <c r="E176" s="6" t="n">
        <v>7071.82</v>
      </c>
      <c r="F176" s="5" t="s">
        <v>14</v>
      </c>
    </row>
    <row r="177" s="1" customFormat="true" ht="12.75" hidden="false" customHeight="true" outlineLevel="0" collapsed="false">
      <c r="A177" s="7" t="s">
        <v>15</v>
      </c>
      <c r="B177" s="7"/>
      <c r="C177" s="8"/>
      <c r="D177" s="8"/>
      <c r="E177" s="9" t="n">
        <f aca="false">SUM(E176)</f>
        <v>7071.82</v>
      </c>
      <c r="F177" s="8"/>
    </row>
    <row r="178" s="1" customFormat="true" ht="13.5" hidden="false" customHeight="true" outlineLevel="0" collapsed="false">
      <c r="A178" s="4" t="s">
        <v>8</v>
      </c>
      <c r="B178" s="5" t="s">
        <v>205</v>
      </c>
      <c r="C178" s="5"/>
      <c r="D178" s="5"/>
      <c r="E178" s="5"/>
      <c r="F178" s="5"/>
    </row>
    <row r="179" s="1" customFormat="true" ht="13.5" hidden="false" customHeight="true" outlineLevel="0" collapsed="false">
      <c r="A179" s="5"/>
      <c r="B179" s="5" t="s">
        <v>206</v>
      </c>
      <c r="C179" s="5" t="s">
        <v>12</v>
      </c>
      <c r="D179" s="5" t="s">
        <v>12</v>
      </c>
      <c r="E179" s="6" t="n">
        <v>261.45</v>
      </c>
      <c r="F179" s="5" t="s">
        <v>14</v>
      </c>
    </row>
    <row r="180" s="1" customFormat="true" ht="12.75" hidden="false" customHeight="true" outlineLevel="0" collapsed="false">
      <c r="A180" s="7" t="s">
        <v>15</v>
      </c>
      <c r="B180" s="7"/>
      <c r="C180" s="8"/>
      <c r="D180" s="8"/>
      <c r="E180" s="9" t="n">
        <f aca="false">SUM(E179)</f>
        <v>261.45</v>
      </c>
      <c r="F180" s="8"/>
    </row>
    <row r="181" s="1" customFormat="true" ht="13.5" hidden="false" customHeight="true" outlineLevel="0" collapsed="false">
      <c r="A181" s="4" t="s">
        <v>8</v>
      </c>
      <c r="B181" s="5" t="s">
        <v>207</v>
      </c>
      <c r="C181" s="5"/>
      <c r="D181" s="5"/>
      <c r="E181" s="5"/>
      <c r="F181" s="5"/>
    </row>
    <row r="182" s="1" customFormat="true" ht="13.5" hidden="false" customHeight="true" outlineLevel="0" collapsed="false">
      <c r="A182" s="5"/>
      <c r="B182" s="5" t="s">
        <v>208</v>
      </c>
      <c r="C182" s="5" t="s">
        <v>12</v>
      </c>
      <c r="D182" s="5" t="s">
        <v>12</v>
      </c>
      <c r="E182" s="6" t="n">
        <v>320</v>
      </c>
      <c r="F182" s="5" t="s">
        <v>14</v>
      </c>
    </row>
    <row r="183" s="1" customFormat="true" ht="12.75" hidden="false" customHeight="true" outlineLevel="0" collapsed="false">
      <c r="A183" s="7" t="s">
        <v>15</v>
      </c>
      <c r="B183" s="7"/>
      <c r="C183" s="8"/>
      <c r="D183" s="8"/>
      <c r="E183" s="9" t="n">
        <f aca="false">SUM(E182)</f>
        <v>320</v>
      </c>
      <c r="F183" s="8"/>
    </row>
    <row r="184" s="1" customFormat="true" ht="13.5" hidden="false" customHeight="true" outlineLevel="0" collapsed="false">
      <c r="A184" s="4" t="s">
        <v>8</v>
      </c>
      <c r="B184" s="5" t="s">
        <v>209</v>
      </c>
      <c r="C184" s="5"/>
      <c r="D184" s="5"/>
      <c r="E184" s="5"/>
      <c r="F184" s="5"/>
    </row>
    <row r="185" s="1" customFormat="true" ht="13.5" hidden="false" customHeight="true" outlineLevel="0" collapsed="false">
      <c r="A185" s="5"/>
      <c r="B185" s="5" t="s">
        <v>210</v>
      </c>
      <c r="C185" s="5" t="s">
        <v>211</v>
      </c>
      <c r="D185" s="5" t="s">
        <v>28</v>
      </c>
      <c r="E185" s="6" t="n">
        <v>4327.63</v>
      </c>
      <c r="F185" s="5" t="s">
        <v>24</v>
      </c>
    </row>
    <row r="186" s="1" customFormat="true" ht="12.75" hidden="false" customHeight="true" outlineLevel="0" collapsed="false">
      <c r="A186" s="7" t="s">
        <v>15</v>
      </c>
      <c r="B186" s="7"/>
      <c r="C186" s="8"/>
      <c r="D186" s="8"/>
      <c r="E186" s="9" t="n">
        <f aca="false">SUM(E185)</f>
        <v>4327.63</v>
      </c>
      <c r="F186" s="8"/>
    </row>
    <row r="187" s="1" customFormat="true" ht="13.5" hidden="false" customHeight="true" outlineLevel="0" collapsed="false">
      <c r="A187" s="4" t="s">
        <v>8</v>
      </c>
      <c r="B187" s="5" t="s">
        <v>212</v>
      </c>
      <c r="C187" s="5"/>
      <c r="D187" s="5"/>
      <c r="E187" s="5"/>
      <c r="F187" s="5"/>
    </row>
    <row r="188" s="1" customFormat="true" ht="13.5" hidden="false" customHeight="true" outlineLevel="0" collapsed="false">
      <c r="A188" s="5"/>
      <c r="B188" s="5" t="s">
        <v>213</v>
      </c>
      <c r="C188" s="5" t="s">
        <v>214</v>
      </c>
      <c r="D188" s="5" t="s">
        <v>19</v>
      </c>
      <c r="E188" s="6" t="n">
        <v>2991</v>
      </c>
      <c r="F188" s="5" t="s">
        <v>80</v>
      </c>
    </row>
    <row r="189" s="1" customFormat="true" ht="13.5" hidden="false" customHeight="true" outlineLevel="0" collapsed="false">
      <c r="A189" s="5"/>
      <c r="B189" s="5" t="s">
        <v>213</v>
      </c>
      <c r="C189" s="5" t="s">
        <v>214</v>
      </c>
      <c r="D189" s="5" t="s">
        <v>19</v>
      </c>
      <c r="E189" s="6" t="n">
        <v>256.25</v>
      </c>
      <c r="F189" s="5" t="s">
        <v>24</v>
      </c>
    </row>
    <row r="190" s="1" customFormat="true" ht="12.75" hidden="false" customHeight="true" outlineLevel="0" collapsed="false">
      <c r="A190" s="7" t="s">
        <v>15</v>
      </c>
      <c r="B190" s="7"/>
      <c r="C190" s="8"/>
      <c r="D190" s="8"/>
      <c r="E190" s="9" t="n">
        <f aca="false">SUM(E188:E189)</f>
        <v>3247.25</v>
      </c>
      <c r="F190" s="8"/>
    </row>
    <row r="191" s="1" customFormat="true" ht="13.5" hidden="false" customHeight="true" outlineLevel="0" collapsed="false">
      <c r="A191" s="4" t="s">
        <v>8</v>
      </c>
      <c r="B191" s="5" t="s">
        <v>215</v>
      </c>
      <c r="C191" s="5"/>
      <c r="D191" s="5"/>
      <c r="E191" s="5"/>
      <c r="F191" s="5"/>
    </row>
    <row r="192" s="1" customFormat="true" ht="13.5" hidden="false" customHeight="true" outlineLevel="0" collapsed="false">
      <c r="A192" s="5"/>
      <c r="B192" s="5" t="s">
        <v>216</v>
      </c>
      <c r="C192" s="5" t="s">
        <v>217</v>
      </c>
      <c r="D192" s="5" t="s">
        <v>218</v>
      </c>
      <c r="E192" s="6" t="n">
        <v>1911.05</v>
      </c>
      <c r="F192" s="5" t="s">
        <v>14</v>
      </c>
    </row>
    <row r="193" s="1" customFormat="true" ht="12.75" hidden="false" customHeight="true" outlineLevel="0" collapsed="false">
      <c r="A193" s="7" t="s">
        <v>15</v>
      </c>
      <c r="B193" s="7"/>
      <c r="C193" s="8"/>
      <c r="D193" s="8"/>
      <c r="E193" s="9" t="n">
        <f aca="false">SUM(E192)</f>
        <v>1911.05</v>
      </c>
      <c r="F193" s="8"/>
    </row>
    <row r="194" s="1" customFormat="true" ht="13.5" hidden="false" customHeight="true" outlineLevel="0" collapsed="false">
      <c r="A194" s="4" t="s">
        <v>8</v>
      </c>
      <c r="B194" s="5" t="s">
        <v>219</v>
      </c>
      <c r="C194" s="5"/>
      <c r="D194" s="5"/>
      <c r="E194" s="5"/>
      <c r="F194" s="5"/>
    </row>
    <row r="195" s="1" customFormat="true" ht="13.5" hidden="false" customHeight="true" outlineLevel="0" collapsed="false">
      <c r="A195" s="5"/>
      <c r="B195" s="5" t="s">
        <v>220</v>
      </c>
      <c r="C195" s="5" t="s">
        <v>221</v>
      </c>
      <c r="D195" s="5" t="s">
        <v>222</v>
      </c>
      <c r="E195" s="6" t="n">
        <v>151.25</v>
      </c>
      <c r="F195" s="5" t="s">
        <v>223</v>
      </c>
    </row>
    <row r="196" s="1" customFormat="true" ht="12.75" hidden="false" customHeight="true" outlineLevel="0" collapsed="false">
      <c r="A196" s="7" t="s">
        <v>15</v>
      </c>
      <c r="B196" s="7"/>
      <c r="C196" s="8"/>
      <c r="D196" s="8"/>
      <c r="E196" s="9" t="n">
        <f aca="false">SUM(E195)</f>
        <v>151.25</v>
      </c>
      <c r="F196" s="8"/>
    </row>
    <row r="197" s="1" customFormat="true" ht="13.5" hidden="false" customHeight="true" outlineLevel="0" collapsed="false">
      <c r="A197" s="4" t="s">
        <v>8</v>
      </c>
      <c r="B197" s="5" t="s">
        <v>224</v>
      </c>
      <c r="C197" s="5"/>
      <c r="D197" s="5"/>
      <c r="E197" s="5"/>
      <c r="F197" s="5"/>
    </row>
    <row r="198" s="1" customFormat="true" ht="13.5" hidden="false" customHeight="true" outlineLevel="0" collapsed="false">
      <c r="A198" s="5"/>
      <c r="B198" s="5" t="s">
        <v>225</v>
      </c>
      <c r="C198" s="5" t="s">
        <v>226</v>
      </c>
      <c r="D198" s="5" t="s">
        <v>28</v>
      </c>
      <c r="E198" s="6" t="n">
        <v>30.02</v>
      </c>
      <c r="F198" s="5" t="s">
        <v>171</v>
      </c>
    </row>
    <row r="199" s="1" customFormat="true" ht="12.75" hidden="false" customHeight="true" outlineLevel="0" collapsed="false">
      <c r="A199" s="7" t="s">
        <v>15</v>
      </c>
      <c r="B199" s="7"/>
      <c r="C199" s="8"/>
      <c r="D199" s="8"/>
      <c r="E199" s="9" t="n">
        <f aca="false">SUM(E198)</f>
        <v>30.02</v>
      </c>
      <c r="F199" s="8"/>
    </row>
    <row r="200" s="1" customFormat="true" ht="13.5" hidden="false" customHeight="true" outlineLevel="0" collapsed="false">
      <c r="A200" s="4" t="s">
        <v>8</v>
      </c>
      <c r="B200" s="5" t="s">
        <v>227</v>
      </c>
      <c r="C200" s="5"/>
      <c r="D200" s="5"/>
      <c r="E200" s="5"/>
      <c r="F200" s="5"/>
    </row>
    <row r="201" s="1" customFormat="true" ht="13.5" hidden="false" customHeight="true" outlineLevel="0" collapsed="false">
      <c r="A201" s="5"/>
      <c r="B201" s="5" t="s">
        <v>228</v>
      </c>
      <c r="C201" s="5" t="s">
        <v>229</v>
      </c>
      <c r="D201" s="5" t="s">
        <v>79</v>
      </c>
      <c r="E201" s="6" t="n">
        <v>24985.3</v>
      </c>
      <c r="F201" s="5" t="s">
        <v>14</v>
      </c>
    </row>
    <row r="202" s="1" customFormat="true" ht="12.75" hidden="false" customHeight="true" outlineLevel="0" collapsed="false">
      <c r="A202" s="7" t="s">
        <v>15</v>
      </c>
      <c r="B202" s="7"/>
      <c r="C202" s="8"/>
      <c r="D202" s="8"/>
      <c r="E202" s="9" t="n">
        <f aca="false">SUM(E201)</f>
        <v>24985.3</v>
      </c>
      <c r="F202" s="8"/>
    </row>
    <row r="203" s="1" customFormat="true" ht="13.5" hidden="false" customHeight="true" outlineLevel="0" collapsed="false">
      <c r="A203" s="4" t="s">
        <v>8</v>
      </c>
      <c r="B203" s="5" t="s">
        <v>230</v>
      </c>
      <c r="C203" s="5"/>
      <c r="D203" s="5"/>
      <c r="E203" s="5"/>
      <c r="F203" s="5"/>
    </row>
    <row r="204" s="1" customFormat="true" ht="13.5" hidden="false" customHeight="true" outlineLevel="0" collapsed="false">
      <c r="A204" s="5"/>
      <c r="B204" s="5" t="s">
        <v>231</v>
      </c>
      <c r="C204" s="5" t="s">
        <v>232</v>
      </c>
      <c r="D204" s="5" t="s">
        <v>19</v>
      </c>
      <c r="E204" s="6" t="n">
        <v>157.5</v>
      </c>
      <c r="F204" s="5" t="s">
        <v>13</v>
      </c>
    </row>
    <row r="205" s="1" customFormat="true" ht="12.75" hidden="false" customHeight="true" outlineLevel="0" collapsed="false">
      <c r="A205" s="7" t="s">
        <v>15</v>
      </c>
      <c r="B205" s="7"/>
      <c r="C205" s="8"/>
      <c r="D205" s="8"/>
      <c r="E205" s="9" t="n">
        <f aca="false">SUM(E204)</f>
        <v>157.5</v>
      </c>
      <c r="F205" s="8"/>
    </row>
    <row r="206" s="1" customFormat="true" ht="13.5" hidden="false" customHeight="true" outlineLevel="0" collapsed="false">
      <c r="A206" s="4" t="s">
        <v>8</v>
      </c>
      <c r="B206" s="5" t="s">
        <v>233</v>
      </c>
      <c r="C206" s="5"/>
      <c r="D206" s="5"/>
      <c r="E206" s="5"/>
      <c r="F206" s="5"/>
    </row>
    <row r="207" s="1" customFormat="true" ht="13.5" hidden="false" customHeight="true" outlineLevel="0" collapsed="false">
      <c r="A207" s="5"/>
      <c r="B207" s="5" t="s">
        <v>234</v>
      </c>
      <c r="C207" s="5"/>
      <c r="D207" s="5" t="s">
        <v>235</v>
      </c>
      <c r="E207" s="6" t="n">
        <v>315.45</v>
      </c>
      <c r="F207" s="5" t="s">
        <v>33</v>
      </c>
    </row>
    <row r="208" s="1" customFormat="true" ht="12.75" hidden="false" customHeight="true" outlineLevel="0" collapsed="false">
      <c r="A208" s="7" t="s">
        <v>15</v>
      </c>
      <c r="B208" s="7"/>
      <c r="C208" s="8"/>
      <c r="D208" s="8"/>
      <c r="E208" s="9" t="n">
        <f aca="false">SUM(E207)</f>
        <v>315.45</v>
      </c>
      <c r="F208" s="8"/>
    </row>
    <row r="209" s="1" customFormat="true" ht="13.5" hidden="false" customHeight="true" outlineLevel="0" collapsed="false">
      <c r="A209" s="4" t="s">
        <v>8</v>
      </c>
      <c r="B209" s="5" t="s">
        <v>236</v>
      </c>
      <c r="C209" s="5"/>
      <c r="D209" s="5"/>
      <c r="E209" s="5"/>
      <c r="F209" s="5"/>
    </row>
    <row r="210" s="1" customFormat="true" ht="13.5" hidden="false" customHeight="true" outlineLevel="0" collapsed="false">
      <c r="A210" s="5"/>
      <c r="B210" s="5" t="s">
        <v>237</v>
      </c>
      <c r="C210" s="5" t="s">
        <v>12</v>
      </c>
      <c r="D210" s="5" t="s">
        <v>12</v>
      </c>
      <c r="E210" s="6" t="n">
        <v>34.59</v>
      </c>
      <c r="F210" s="5" t="s">
        <v>80</v>
      </c>
    </row>
    <row r="211" s="1" customFormat="true" ht="13.5" hidden="false" customHeight="true" outlineLevel="0" collapsed="false">
      <c r="A211" s="5"/>
      <c r="B211" s="5" t="s">
        <v>237</v>
      </c>
      <c r="C211" s="5" t="s">
        <v>12</v>
      </c>
      <c r="D211" s="5" t="s">
        <v>12</v>
      </c>
      <c r="E211" s="6" t="n">
        <v>130.18</v>
      </c>
      <c r="F211" s="5" t="s">
        <v>24</v>
      </c>
    </row>
    <row r="212" s="1" customFormat="true" ht="12.75" hidden="false" customHeight="true" outlineLevel="0" collapsed="false">
      <c r="A212" s="7" t="s">
        <v>15</v>
      </c>
      <c r="B212" s="7"/>
      <c r="C212" s="8"/>
      <c r="D212" s="8"/>
      <c r="E212" s="9" t="n">
        <f aca="false">SUM(E210:E211)</f>
        <v>164.77</v>
      </c>
      <c r="F212" s="8"/>
    </row>
    <row r="213" s="1" customFormat="true" ht="13.5" hidden="false" customHeight="true" outlineLevel="0" collapsed="false">
      <c r="A213" s="4" t="s">
        <v>8</v>
      </c>
      <c r="B213" s="5" t="s">
        <v>238</v>
      </c>
      <c r="C213" s="5"/>
      <c r="D213" s="5"/>
      <c r="E213" s="5"/>
      <c r="F213" s="5"/>
    </row>
    <row r="214" s="1" customFormat="true" ht="13.5" hidden="false" customHeight="true" outlineLevel="0" collapsed="false">
      <c r="A214" s="5"/>
      <c r="B214" s="5" t="s">
        <v>239</v>
      </c>
      <c r="C214" s="5" t="s">
        <v>240</v>
      </c>
      <c r="D214" s="5" t="s">
        <v>19</v>
      </c>
      <c r="E214" s="6" t="n">
        <v>89.11</v>
      </c>
      <c r="F214" s="5" t="s">
        <v>241</v>
      </c>
    </row>
    <row r="215" s="1" customFormat="true" ht="12.75" hidden="false" customHeight="true" outlineLevel="0" collapsed="false">
      <c r="A215" s="7" t="s">
        <v>15</v>
      </c>
      <c r="B215" s="7"/>
      <c r="C215" s="8"/>
      <c r="D215" s="8"/>
      <c r="E215" s="9" t="n">
        <v>89.11</v>
      </c>
      <c r="F215" s="8"/>
    </row>
    <row r="216" s="1" customFormat="true" ht="13.5" hidden="false" customHeight="true" outlineLevel="0" collapsed="false">
      <c r="A216" s="4" t="s">
        <v>8</v>
      </c>
      <c r="B216" s="5" t="s">
        <v>242</v>
      </c>
      <c r="C216" s="5"/>
      <c r="D216" s="5"/>
      <c r="E216" s="5"/>
      <c r="F216" s="5"/>
    </row>
    <row r="217" s="1" customFormat="true" ht="13.5" hidden="false" customHeight="true" outlineLevel="0" collapsed="false">
      <c r="A217" s="5"/>
      <c r="B217" s="5" t="s">
        <v>243</v>
      </c>
      <c r="C217" s="5" t="s">
        <v>12</v>
      </c>
      <c r="D217" s="5" t="s">
        <v>12</v>
      </c>
      <c r="E217" s="6" t="n">
        <v>120</v>
      </c>
      <c r="F217" s="5" t="s">
        <v>33</v>
      </c>
    </row>
    <row r="218" s="1" customFormat="true" ht="12.75" hidden="false" customHeight="true" outlineLevel="0" collapsed="false">
      <c r="A218" s="7" t="s">
        <v>15</v>
      </c>
      <c r="B218" s="7"/>
      <c r="C218" s="8"/>
      <c r="D218" s="8"/>
      <c r="E218" s="9" t="n">
        <f aca="false">SUM(E217)</f>
        <v>120</v>
      </c>
      <c r="F218" s="8"/>
    </row>
    <row r="219" s="1" customFormat="true" ht="13.5" hidden="false" customHeight="true" outlineLevel="0" collapsed="false">
      <c r="A219" s="4" t="s">
        <v>8</v>
      </c>
      <c r="B219" s="5" t="s">
        <v>244</v>
      </c>
      <c r="C219" s="5"/>
      <c r="D219" s="5"/>
      <c r="E219" s="5"/>
      <c r="F219" s="5"/>
    </row>
    <row r="220" s="1" customFormat="true" ht="13.5" hidden="false" customHeight="true" outlineLevel="0" collapsed="false">
      <c r="A220" s="5"/>
      <c r="B220" s="5" t="s">
        <v>245</v>
      </c>
      <c r="C220" s="5" t="s">
        <v>246</v>
      </c>
      <c r="D220" s="5" t="s">
        <v>247</v>
      </c>
      <c r="E220" s="6" t="n">
        <v>3849.28</v>
      </c>
      <c r="F220" s="5" t="s">
        <v>14</v>
      </c>
    </row>
    <row r="221" s="1" customFormat="true" ht="12.75" hidden="false" customHeight="true" outlineLevel="0" collapsed="false">
      <c r="A221" s="7" t="s">
        <v>15</v>
      </c>
      <c r="B221" s="7"/>
      <c r="C221" s="8"/>
      <c r="D221" s="8"/>
      <c r="E221" s="9" t="n">
        <f aca="false">SUM(E220)</f>
        <v>3849.28</v>
      </c>
      <c r="F221" s="8"/>
    </row>
    <row r="222" s="1" customFormat="true" ht="13.5" hidden="false" customHeight="true" outlineLevel="0" collapsed="false">
      <c r="A222" s="4" t="s">
        <v>8</v>
      </c>
      <c r="B222" s="5" t="s">
        <v>248</v>
      </c>
      <c r="C222" s="5"/>
      <c r="D222" s="5"/>
      <c r="E222" s="5"/>
      <c r="F222" s="5"/>
    </row>
    <row r="223" s="1" customFormat="true" ht="13.5" hidden="false" customHeight="true" outlineLevel="0" collapsed="false">
      <c r="A223" s="5"/>
      <c r="B223" s="5" t="s">
        <v>249</v>
      </c>
      <c r="C223" s="5" t="s">
        <v>250</v>
      </c>
      <c r="D223" s="5" t="s">
        <v>19</v>
      </c>
      <c r="E223" s="6" t="n">
        <v>272.5</v>
      </c>
      <c r="F223" s="5" t="s">
        <v>14</v>
      </c>
    </row>
    <row r="224" s="1" customFormat="true" ht="12.75" hidden="false" customHeight="true" outlineLevel="0" collapsed="false">
      <c r="A224" s="7" t="s">
        <v>15</v>
      </c>
      <c r="B224" s="7"/>
      <c r="C224" s="8"/>
      <c r="D224" s="8"/>
      <c r="E224" s="9" t="n">
        <f aca="false">SUM(E223)</f>
        <v>272.5</v>
      </c>
      <c r="F224" s="8"/>
    </row>
    <row r="225" s="1" customFormat="true" ht="13.5" hidden="false" customHeight="true" outlineLevel="0" collapsed="false">
      <c r="A225" s="4" t="s">
        <v>8</v>
      </c>
      <c r="B225" s="5" t="s">
        <v>251</v>
      </c>
      <c r="C225" s="5"/>
      <c r="D225" s="5"/>
      <c r="E225" s="5"/>
      <c r="F225" s="5"/>
    </row>
    <row r="226" s="1" customFormat="true" ht="13.5" hidden="false" customHeight="true" outlineLevel="0" collapsed="false">
      <c r="A226" s="5"/>
      <c r="B226" s="5" t="s">
        <v>252</v>
      </c>
      <c r="C226" s="5" t="s">
        <v>253</v>
      </c>
      <c r="D226" s="5" t="s">
        <v>79</v>
      </c>
      <c r="E226" s="6" t="n">
        <v>2716.8</v>
      </c>
      <c r="F226" s="5" t="s">
        <v>80</v>
      </c>
    </row>
    <row r="227" s="1" customFormat="true" ht="12.75" hidden="false" customHeight="true" outlineLevel="0" collapsed="false">
      <c r="A227" s="7" t="s">
        <v>15</v>
      </c>
      <c r="B227" s="7"/>
      <c r="C227" s="8"/>
      <c r="D227" s="8"/>
      <c r="E227" s="9" t="n">
        <f aca="false">SUM(E226)</f>
        <v>2716.8</v>
      </c>
      <c r="F227" s="8"/>
    </row>
    <row r="228" s="1" customFormat="true" ht="13.5" hidden="false" customHeight="true" outlineLevel="0" collapsed="false">
      <c r="A228" s="4" t="s">
        <v>8</v>
      </c>
      <c r="B228" s="5" t="s">
        <v>254</v>
      </c>
      <c r="C228" s="5"/>
      <c r="D228" s="5"/>
      <c r="E228" s="5"/>
      <c r="F228" s="5"/>
    </row>
    <row r="229" s="1" customFormat="true" ht="13.5" hidden="false" customHeight="true" outlineLevel="0" collapsed="false">
      <c r="A229" s="5"/>
      <c r="B229" s="5" t="s">
        <v>255</v>
      </c>
      <c r="C229" s="5" t="s">
        <v>256</v>
      </c>
      <c r="D229" s="5" t="s">
        <v>257</v>
      </c>
      <c r="E229" s="6" t="n">
        <v>1414.38</v>
      </c>
      <c r="F229" s="5" t="s">
        <v>24</v>
      </c>
    </row>
    <row r="230" s="1" customFormat="true" ht="12.75" hidden="false" customHeight="true" outlineLevel="0" collapsed="false">
      <c r="A230" s="7" t="s">
        <v>15</v>
      </c>
      <c r="B230" s="7"/>
      <c r="C230" s="8"/>
      <c r="D230" s="8"/>
      <c r="E230" s="9" t="n">
        <f aca="false">SUM(E229)</f>
        <v>1414.38</v>
      </c>
      <c r="F230" s="8"/>
    </row>
    <row r="231" s="1" customFormat="true" ht="13.5" hidden="false" customHeight="true" outlineLevel="0" collapsed="false">
      <c r="A231" s="4" t="s">
        <v>8</v>
      </c>
      <c r="B231" s="5" t="s">
        <v>258</v>
      </c>
      <c r="C231" s="5"/>
      <c r="D231" s="5"/>
      <c r="E231" s="5"/>
      <c r="F231" s="5"/>
    </row>
    <row r="232" s="1" customFormat="true" ht="13.5" hidden="false" customHeight="true" outlineLevel="0" collapsed="false">
      <c r="A232" s="5"/>
      <c r="B232" s="5" t="s">
        <v>259</v>
      </c>
      <c r="C232" s="5" t="s">
        <v>260</v>
      </c>
      <c r="D232" s="5" t="s">
        <v>261</v>
      </c>
      <c r="E232" s="6" t="n">
        <v>426.84</v>
      </c>
      <c r="F232" s="5" t="s">
        <v>14</v>
      </c>
    </row>
    <row r="233" s="1" customFormat="true" ht="12.75" hidden="false" customHeight="true" outlineLevel="0" collapsed="false">
      <c r="A233" s="7" t="s">
        <v>15</v>
      </c>
      <c r="B233" s="7"/>
      <c r="C233" s="8"/>
      <c r="D233" s="8"/>
      <c r="E233" s="9" t="n">
        <f aca="false">SUM(E232)</f>
        <v>426.84</v>
      </c>
      <c r="F233" s="8"/>
    </row>
    <row r="234" s="1" customFormat="true" ht="13.5" hidden="false" customHeight="true" outlineLevel="0" collapsed="false">
      <c r="A234" s="4" t="s">
        <v>8</v>
      </c>
      <c r="B234" s="5" t="s">
        <v>262</v>
      </c>
      <c r="C234" s="5"/>
      <c r="D234" s="5"/>
      <c r="E234" s="5"/>
      <c r="F234" s="5"/>
    </row>
    <row r="235" s="1" customFormat="true" ht="13.5" hidden="false" customHeight="true" outlineLevel="0" collapsed="false">
      <c r="A235" s="5"/>
      <c r="B235" s="5" t="s">
        <v>263</v>
      </c>
      <c r="C235" s="5" t="s">
        <v>264</v>
      </c>
      <c r="D235" s="5" t="s">
        <v>265</v>
      </c>
      <c r="E235" s="6" t="n">
        <v>4281.46</v>
      </c>
      <c r="F235" s="5" t="s">
        <v>41</v>
      </c>
    </row>
    <row r="236" s="1" customFormat="true" ht="12.75" hidden="false" customHeight="true" outlineLevel="0" collapsed="false">
      <c r="A236" s="7" t="s">
        <v>15</v>
      </c>
      <c r="B236" s="7"/>
      <c r="C236" s="8"/>
      <c r="D236" s="8"/>
      <c r="E236" s="9" t="n">
        <f aca="false">SUM(E235)</f>
        <v>4281.46</v>
      </c>
      <c r="F236" s="8"/>
    </row>
    <row r="237" s="1" customFormat="true" ht="13.5" hidden="false" customHeight="true" outlineLevel="0" collapsed="false">
      <c r="A237" s="4" t="s">
        <v>8</v>
      </c>
      <c r="B237" s="5" t="s">
        <v>266</v>
      </c>
      <c r="C237" s="5"/>
      <c r="D237" s="5"/>
      <c r="E237" s="5"/>
      <c r="F237" s="5"/>
    </row>
    <row r="238" s="1" customFormat="true" ht="13.5" hidden="false" customHeight="true" outlineLevel="0" collapsed="false">
      <c r="A238" s="5"/>
      <c r="B238" s="5" t="s">
        <v>267</v>
      </c>
      <c r="C238" s="5" t="s">
        <v>268</v>
      </c>
      <c r="D238" s="5" t="s">
        <v>269</v>
      </c>
      <c r="E238" s="6" t="n">
        <v>330.53</v>
      </c>
      <c r="F238" s="5" t="s">
        <v>14</v>
      </c>
    </row>
    <row r="239" s="1" customFormat="true" ht="12.75" hidden="false" customHeight="true" outlineLevel="0" collapsed="false">
      <c r="A239" s="7" t="s">
        <v>15</v>
      </c>
      <c r="B239" s="7"/>
      <c r="C239" s="8"/>
      <c r="D239" s="8"/>
      <c r="E239" s="9" t="n">
        <f aca="false">SUM(E238)</f>
        <v>330.53</v>
      </c>
      <c r="F239" s="8"/>
    </row>
    <row r="240" s="1" customFormat="true" ht="13.5" hidden="false" customHeight="true" outlineLevel="0" collapsed="false">
      <c r="A240" s="4" t="s">
        <v>8</v>
      </c>
      <c r="B240" s="5" t="s">
        <v>270</v>
      </c>
      <c r="C240" s="5"/>
      <c r="D240" s="5"/>
      <c r="E240" s="5"/>
      <c r="F240" s="5"/>
    </row>
    <row r="241" s="1" customFormat="true" ht="13.5" hidden="false" customHeight="true" outlineLevel="0" collapsed="false">
      <c r="A241" s="5"/>
      <c r="B241" s="5" t="s">
        <v>271</v>
      </c>
      <c r="C241" s="5" t="s">
        <v>12</v>
      </c>
      <c r="D241" s="5" t="s">
        <v>12</v>
      </c>
      <c r="E241" s="6" t="n">
        <v>6387</v>
      </c>
      <c r="F241" s="5" t="s">
        <v>24</v>
      </c>
    </row>
    <row r="242" s="1" customFormat="true" ht="12.75" hidden="false" customHeight="true" outlineLevel="0" collapsed="false">
      <c r="A242" s="7" t="s">
        <v>15</v>
      </c>
      <c r="B242" s="7"/>
      <c r="C242" s="8"/>
      <c r="D242" s="8"/>
      <c r="E242" s="9" t="n">
        <f aca="false">SUM(E241)</f>
        <v>6387</v>
      </c>
      <c r="F242" s="8"/>
    </row>
    <row r="243" s="1" customFormat="true" ht="13.5" hidden="false" customHeight="true" outlineLevel="0" collapsed="false">
      <c r="A243" s="4" t="s">
        <v>8</v>
      </c>
      <c r="B243" s="5" t="s">
        <v>272</v>
      </c>
      <c r="C243" s="5"/>
      <c r="D243" s="5"/>
      <c r="E243" s="5"/>
      <c r="F243" s="5"/>
    </row>
    <row r="244" s="1" customFormat="true" ht="13.5" hidden="false" customHeight="true" outlineLevel="0" collapsed="false">
      <c r="A244" s="5"/>
      <c r="B244" s="5" t="s">
        <v>273</v>
      </c>
      <c r="C244" s="5" t="s">
        <v>274</v>
      </c>
      <c r="D244" s="5" t="s">
        <v>275</v>
      </c>
      <c r="E244" s="6" t="n">
        <v>93.75</v>
      </c>
      <c r="F244" s="5" t="s">
        <v>200</v>
      </c>
    </row>
    <row r="245" s="1" customFormat="true" ht="12.75" hidden="false" customHeight="true" outlineLevel="0" collapsed="false">
      <c r="A245" s="7" t="s">
        <v>15</v>
      </c>
      <c r="B245" s="7"/>
      <c r="C245" s="8"/>
      <c r="D245" s="8"/>
      <c r="E245" s="9" t="n">
        <v>93.75</v>
      </c>
      <c r="F245" s="8"/>
    </row>
    <row r="246" s="1" customFormat="true" ht="13.5" hidden="false" customHeight="true" outlineLevel="0" collapsed="false">
      <c r="A246" s="4" t="s">
        <v>8</v>
      </c>
      <c r="B246" s="5" t="s">
        <v>276</v>
      </c>
      <c r="C246" s="5"/>
      <c r="D246" s="5"/>
      <c r="E246" s="5"/>
      <c r="F246" s="5"/>
    </row>
    <row r="247" s="1" customFormat="true" ht="13.5" hidden="false" customHeight="true" outlineLevel="0" collapsed="false">
      <c r="A247" s="5"/>
      <c r="B247" s="5" t="s">
        <v>277</v>
      </c>
      <c r="C247" s="5" t="s">
        <v>278</v>
      </c>
      <c r="D247" s="5" t="s">
        <v>19</v>
      </c>
      <c r="E247" s="6" t="n">
        <v>37.1</v>
      </c>
      <c r="F247" s="5" t="s">
        <v>200</v>
      </c>
    </row>
    <row r="248" s="1" customFormat="true" ht="12.75" hidden="false" customHeight="true" outlineLevel="0" collapsed="false">
      <c r="A248" s="7" t="s">
        <v>15</v>
      </c>
      <c r="B248" s="7"/>
      <c r="C248" s="8"/>
      <c r="D248" s="8"/>
      <c r="E248" s="9" t="n">
        <f aca="false">SUM(E247)</f>
        <v>37.1</v>
      </c>
      <c r="F248" s="8"/>
    </row>
    <row r="249" s="1" customFormat="true" ht="13.5" hidden="false" customHeight="true" outlineLevel="0" collapsed="false">
      <c r="A249" s="4" t="s">
        <v>8</v>
      </c>
      <c r="B249" s="5" t="s">
        <v>279</v>
      </c>
      <c r="C249" s="5"/>
      <c r="D249" s="5"/>
      <c r="E249" s="5"/>
      <c r="F249" s="5"/>
    </row>
    <row r="250" s="1" customFormat="true" ht="13.5" hidden="false" customHeight="true" outlineLevel="0" collapsed="false">
      <c r="A250" s="5"/>
      <c r="B250" s="5" t="s">
        <v>280</v>
      </c>
      <c r="C250" s="5" t="s">
        <v>281</v>
      </c>
      <c r="D250" s="5" t="s">
        <v>19</v>
      </c>
      <c r="E250" s="6" t="n">
        <v>3125</v>
      </c>
      <c r="F250" s="5" t="s">
        <v>29</v>
      </c>
    </row>
    <row r="251" s="1" customFormat="true" ht="12.75" hidden="false" customHeight="true" outlineLevel="0" collapsed="false">
      <c r="A251" s="7" t="s">
        <v>15</v>
      </c>
      <c r="B251" s="7"/>
      <c r="C251" s="8"/>
      <c r="D251" s="8"/>
      <c r="E251" s="9" t="n">
        <f aca="false">SUM(E250)</f>
        <v>3125</v>
      </c>
      <c r="F251" s="8"/>
    </row>
    <row r="252" s="1" customFormat="true" ht="13.5" hidden="false" customHeight="true" outlineLevel="0" collapsed="false">
      <c r="A252" s="4" t="s">
        <v>8</v>
      </c>
      <c r="B252" s="5" t="s">
        <v>282</v>
      </c>
      <c r="C252" s="5"/>
      <c r="D252" s="5"/>
      <c r="E252" s="5"/>
      <c r="F252" s="5"/>
    </row>
    <row r="253" s="1" customFormat="true" ht="13.5" hidden="false" customHeight="true" outlineLevel="0" collapsed="false">
      <c r="A253" s="5"/>
      <c r="B253" s="5" t="s">
        <v>283</v>
      </c>
      <c r="C253" s="5" t="s">
        <v>284</v>
      </c>
      <c r="D253" s="5" t="s">
        <v>19</v>
      </c>
      <c r="E253" s="6" t="n">
        <v>2062.54</v>
      </c>
      <c r="F253" s="5" t="s">
        <v>171</v>
      </c>
    </row>
    <row r="254" s="1" customFormat="true" ht="13.5" hidden="false" customHeight="true" outlineLevel="0" collapsed="false">
      <c r="A254" s="5"/>
      <c r="B254" s="5" t="s">
        <v>283</v>
      </c>
      <c r="C254" s="5" t="s">
        <v>284</v>
      </c>
      <c r="D254" s="5" t="s">
        <v>285</v>
      </c>
      <c r="E254" s="6" t="n">
        <v>1889.86</v>
      </c>
      <c r="F254" s="5" t="s">
        <v>171</v>
      </c>
    </row>
    <row r="255" s="1" customFormat="true" ht="13.5" hidden="false" customHeight="true" outlineLevel="0" collapsed="false">
      <c r="A255" s="5"/>
      <c r="B255" s="5" t="s">
        <v>283</v>
      </c>
      <c r="C255" s="5" t="s">
        <v>284</v>
      </c>
      <c r="D255" s="5" t="s">
        <v>285</v>
      </c>
      <c r="E255" s="6" t="n">
        <v>10.9</v>
      </c>
      <c r="F255" s="5" t="s">
        <v>201</v>
      </c>
    </row>
    <row r="256" s="1" customFormat="true" ht="13.5" hidden="false" customHeight="true" outlineLevel="0" collapsed="false">
      <c r="A256" s="5"/>
      <c r="B256" s="5" t="s">
        <v>283</v>
      </c>
      <c r="C256" s="5" t="s">
        <v>284</v>
      </c>
      <c r="D256" s="5" t="s">
        <v>19</v>
      </c>
      <c r="E256" s="6" t="n">
        <v>4.28</v>
      </c>
      <c r="F256" s="5" t="s">
        <v>201</v>
      </c>
    </row>
    <row r="257" s="1" customFormat="true" ht="12.75" hidden="false" customHeight="true" outlineLevel="0" collapsed="false">
      <c r="A257" s="7" t="s">
        <v>15</v>
      </c>
      <c r="B257" s="7"/>
      <c r="C257" s="8"/>
      <c r="D257" s="8"/>
      <c r="E257" s="9" t="n">
        <f aca="false">SUM(E253:E256)</f>
        <v>3967.58</v>
      </c>
      <c r="F257" s="8"/>
    </row>
    <row r="258" s="1" customFormat="true" ht="13.5" hidden="false" customHeight="true" outlineLevel="0" collapsed="false">
      <c r="A258" s="4" t="s">
        <v>8</v>
      </c>
      <c r="B258" s="5" t="s">
        <v>286</v>
      </c>
      <c r="C258" s="5"/>
      <c r="D258" s="5"/>
      <c r="E258" s="5"/>
      <c r="F258" s="5"/>
    </row>
    <row r="259" s="1" customFormat="true" ht="13.5" hidden="false" customHeight="true" outlineLevel="0" collapsed="false">
      <c r="A259" s="5"/>
      <c r="B259" s="5" t="s">
        <v>287</v>
      </c>
      <c r="C259" s="5" t="s">
        <v>288</v>
      </c>
      <c r="D259" s="5" t="s">
        <v>19</v>
      </c>
      <c r="E259" s="6" t="n">
        <v>64209.01</v>
      </c>
      <c r="F259" s="5" t="s">
        <v>171</v>
      </c>
    </row>
    <row r="260" s="1" customFormat="true" ht="12.75" hidden="false" customHeight="true" outlineLevel="0" collapsed="false">
      <c r="A260" s="7" t="s">
        <v>15</v>
      </c>
      <c r="B260" s="7"/>
      <c r="C260" s="8"/>
      <c r="D260" s="8"/>
      <c r="E260" s="9" t="n">
        <f aca="false">SUM(E259)</f>
        <v>64209.01</v>
      </c>
      <c r="F260" s="8"/>
    </row>
    <row r="261" s="1" customFormat="true" ht="13.5" hidden="false" customHeight="true" outlineLevel="0" collapsed="false">
      <c r="A261" s="4" t="s">
        <v>8</v>
      </c>
      <c r="B261" s="5" t="s">
        <v>289</v>
      </c>
      <c r="C261" s="5"/>
      <c r="D261" s="5"/>
      <c r="E261" s="5"/>
      <c r="F261" s="5"/>
    </row>
    <row r="262" s="1" customFormat="true" ht="13.5" hidden="false" customHeight="true" outlineLevel="0" collapsed="false">
      <c r="A262" s="5"/>
      <c r="B262" s="5" t="s">
        <v>290</v>
      </c>
      <c r="C262" s="5" t="s">
        <v>291</v>
      </c>
      <c r="D262" s="5" t="s">
        <v>79</v>
      </c>
      <c r="E262" s="6" t="n">
        <v>1865.74</v>
      </c>
      <c r="F262" s="5" t="s">
        <v>80</v>
      </c>
    </row>
    <row r="263" s="1" customFormat="true" ht="12.75" hidden="false" customHeight="true" outlineLevel="0" collapsed="false">
      <c r="A263" s="7" t="s">
        <v>15</v>
      </c>
      <c r="B263" s="7"/>
      <c r="C263" s="8"/>
      <c r="D263" s="8"/>
      <c r="E263" s="9" t="n">
        <f aca="false">SUM(E262)</f>
        <v>1865.74</v>
      </c>
      <c r="F263" s="8"/>
    </row>
    <row r="264" s="1" customFormat="true" ht="13.5" hidden="false" customHeight="true" outlineLevel="0" collapsed="false">
      <c r="A264" s="4" t="s">
        <v>8</v>
      </c>
      <c r="B264" s="5" t="s">
        <v>292</v>
      </c>
      <c r="C264" s="5"/>
      <c r="D264" s="5"/>
      <c r="E264" s="5"/>
      <c r="F264" s="5"/>
    </row>
    <row r="265" s="1" customFormat="true" ht="13.5" hidden="false" customHeight="true" outlineLevel="0" collapsed="false">
      <c r="A265" s="5"/>
      <c r="B265" s="5" t="s">
        <v>293</v>
      </c>
      <c r="C265" s="5" t="s">
        <v>294</v>
      </c>
      <c r="D265" s="5" t="s">
        <v>295</v>
      </c>
      <c r="E265" s="6" t="n">
        <v>383.93</v>
      </c>
      <c r="F265" s="5" t="s">
        <v>14</v>
      </c>
    </row>
    <row r="266" s="1" customFormat="true" ht="12.75" hidden="false" customHeight="true" outlineLevel="0" collapsed="false">
      <c r="A266" s="7" t="s">
        <v>15</v>
      </c>
      <c r="B266" s="7"/>
      <c r="C266" s="8"/>
      <c r="D266" s="8"/>
      <c r="E266" s="9" t="n">
        <f aca="false">SUM(E265)</f>
        <v>383.93</v>
      </c>
      <c r="F266" s="8"/>
    </row>
    <row r="267" s="1" customFormat="true" ht="13.5" hidden="false" customHeight="true" outlineLevel="0" collapsed="false">
      <c r="A267" s="4" t="s">
        <v>8</v>
      </c>
      <c r="B267" s="5" t="s">
        <v>296</v>
      </c>
      <c r="C267" s="5"/>
      <c r="D267" s="5"/>
      <c r="E267" s="5"/>
      <c r="F267" s="5"/>
    </row>
    <row r="268" s="1" customFormat="true" ht="13.5" hidden="false" customHeight="true" outlineLevel="0" collapsed="false">
      <c r="A268" s="5"/>
      <c r="B268" s="5" t="s">
        <v>297</v>
      </c>
      <c r="C268" s="5" t="s">
        <v>298</v>
      </c>
      <c r="D268" s="5" t="s">
        <v>299</v>
      </c>
      <c r="E268" s="6" t="n">
        <v>1201.83</v>
      </c>
      <c r="F268" s="5" t="s">
        <v>14</v>
      </c>
    </row>
    <row r="269" s="1" customFormat="true" ht="12.75" hidden="false" customHeight="true" outlineLevel="0" collapsed="false">
      <c r="A269" s="7" t="s">
        <v>15</v>
      </c>
      <c r="B269" s="7"/>
      <c r="C269" s="8"/>
      <c r="D269" s="8"/>
      <c r="E269" s="9" t="n">
        <f aca="false">SUM(E268)</f>
        <v>1201.83</v>
      </c>
      <c r="F269" s="8"/>
    </row>
    <row r="270" s="1" customFormat="true" ht="13.5" hidden="false" customHeight="true" outlineLevel="0" collapsed="false">
      <c r="A270" s="4" t="s">
        <v>8</v>
      </c>
      <c r="B270" s="5" t="s">
        <v>300</v>
      </c>
      <c r="C270" s="5"/>
      <c r="D270" s="5"/>
      <c r="E270" s="5"/>
      <c r="F270" s="5"/>
    </row>
    <row r="271" s="1" customFormat="true" ht="13.5" hidden="false" customHeight="true" outlineLevel="0" collapsed="false">
      <c r="A271" s="5"/>
      <c r="B271" s="5" t="s">
        <v>301</v>
      </c>
      <c r="C271" s="5" t="s">
        <v>302</v>
      </c>
      <c r="D271" s="5" t="s">
        <v>19</v>
      </c>
      <c r="E271" s="6" t="n">
        <v>962.59</v>
      </c>
      <c r="F271" s="5" t="s">
        <v>20</v>
      </c>
    </row>
    <row r="272" s="1" customFormat="true" ht="12.75" hidden="false" customHeight="true" outlineLevel="0" collapsed="false">
      <c r="A272" s="7" t="s">
        <v>15</v>
      </c>
      <c r="B272" s="7"/>
      <c r="C272" s="8"/>
      <c r="D272" s="8"/>
      <c r="E272" s="9" t="n">
        <f aca="false">SUM(E271)</f>
        <v>962.59</v>
      </c>
      <c r="F272" s="8"/>
    </row>
    <row r="273" s="1" customFormat="true" ht="13.5" hidden="false" customHeight="true" outlineLevel="0" collapsed="false">
      <c r="A273" s="4" t="s">
        <v>8</v>
      </c>
      <c r="B273" s="5" t="s">
        <v>303</v>
      </c>
      <c r="C273" s="5"/>
      <c r="D273" s="5"/>
      <c r="E273" s="5"/>
      <c r="F273" s="5"/>
    </row>
    <row r="274" s="1" customFormat="true" ht="13.5" hidden="false" customHeight="true" outlineLevel="0" collapsed="false">
      <c r="A274" s="5"/>
      <c r="B274" s="5" t="s">
        <v>304</v>
      </c>
      <c r="C274" s="5" t="s">
        <v>305</v>
      </c>
      <c r="D274" s="5" t="s">
        <v>19</v>
      </c>
      <c r="E274" s="6" t="n">
        <v>2337.95</v>
      </c>
      <c r="F274" s="5" t="s">
        <v>241</v>
      </c>
    </row>
    <row r="275" s="1" customFormat="true" ht="12.75" hidden="false" customHeight="true" outlineLevel="0" collapsed="false">
      <c r="A275" s="7" t="s">
        <v>15</v>
      </c>
      <c r="B275" s="7"/>
      <c r="C275" s="8"/>
      <c r="D275" s="8"/>
      <c r="E275" s="9" t="n">
        <f aca="false">SUM(E274)</f>
        <v>2337.95</v>
      </c>
      <c r="F275" s="8"/>
    </row>
    <row r="276" s="1" customFormat="true" ht="13.5" hidden="false" customHeight="true" outlineLevel="0" collapsed="false">
      <c r="A276" s="4" t="s">
        <v>8</v>
      </c>
      <c r="B276" s="5" t="s">
        <v>306</v>
      </c>
      <c r="C276" s="5"/>
      <c r="D276" s="5"/>
      <c r="E276" s="5"/>
      <c r="F276" s="5"/>
    </row>
    <row r="277" s="1" customFormat="true" ht="13.5" hidden="false" customHeight="true" outlineLevel="0" collapsed="false">
      <c r="A277" s="5"/>
      <c r="B277" s="5" t="s">
        <v>307</v>
      </c>
      <c r="C277" s="5" t="s">
        <v>308</v>
      </c>
      <c r="D277" s="5" t="s">
        <v>19</v>
      </c>
      <c r="E277" s="6" t="n">
        <v>1847.88</v>
      </c>
      <c r="F277" s="5" t="s">
        <v>200</v>
      </c>
    </row>
    <row r="278" s="1" customFormat="true" ht="12.75" hidden="false" customHeight="true" outlineLevel="0" collapsed="false">
      <c r="A278" s="7" t="s">
        <v>15</v>
      </c>
      <c r="B278" s="7"/>
      <c r="C278" s="8"/>
      <c r="D278" s="8"/>
      <c r="E278" s="9" t="n">
        <f aca="false">SUM(E277)</f>
        <v>1847.88</v>
      </c>
      <c r="F278" s="8"/>
    </row>
    <row r="279" s="1" customFormat="true" ht="13.5" hidden="false" customHeight="true" outlineLevel="0" collapsed="false">
      <c r="A279" s="4" t="s">
        <v>8</v>
      </c>
      <c r="B279" s="5" t="s">
        <v>309</v>
      </c>
      <c r="C279" s="5"/>
      <c r="D279" s="5"/>
      <c r="E279" s="5"/>
      <c r="F279" s="5"/>
    </row>
    <row r="280" s="1" customFormat="true" ht="13.5" hidden="false" customHeight="true" outlineLevel="0" collapsed="false">
      <c r="A280" s="5"/>
      <c r="B280" s="5" t="s">
        <v>310</v>
      </c>
      <c r="C280" s="5" t="s">
        <v>311</v>
      </c>
      <c r="D280" s="5" t="s">
        <v>19</v>
      </c>
      <c r="E280" s="6" t="n">
        <v>33825</v>
      </c>
      <c r="F280" s="5" t="s">
        <v>33</v>
      </c>
    </row>
    <row r="281" s="1" customFormat="true" ht="12.75" hidden="false" customHeight="true" outlineLevel="0" collapsed="false">
      <c r="A281" s="7" t="s">
        <v>15</v>
      </c>
      <c r="B281" s="7"/>
      <c r="C281" s="8"/>
      <c r="D281" s="8"/>
      <c r="E281" s="9" t="n">
        <f aca="false">SUM(E280)</f>
        <v>33825</v>
      </c>
      <c r="F281" s="8"/>
    </row>
    <row r="282" s="1" customFormat="true" ht="13.5" hidden="false" customHeight="true" outlineLevel="0" collapsed="false">
      <c r="A282" s="4" t="s">
        <v>8</v>
      </c>
      <c r="B282" s="5" t="s">
        <v>312</v>
      </c>
      <c r="C282" s="5"/>
      <c r="D282" s="5"/>
      <c r="E282" s="5"/>
      <c r="F282" s="5"/>
    </row>
    <row r="283" s="1" customFormat="true" ht="13.5" hidden="false" customHeight="true" outlineLevel="0" collapsed="false">
      <c r="A283" s="5"/>
      <c r="B283" s="5" t="s">
        <v>313</v>
      </c>
      <c r="C283" s="5" t="s">
        <v>314</v>
      </c>
      <c r="D283" s="5" t="s">
        <v>315</v>
      </c>
      <c r="E283" s="6" t="n">
        <v>37.1</v>
      </c>
      <c r="F283" s="5" t="s">
        <v>14</v>
      </c>
    </row>
    <row r="284" s="1" customFormat="true" ht="12.75" hidden="false" customHeight="true" outlineLevel="0" collapsed="false">
      <c r="A284" s="7" t="s">
        <v>15</v>
      </c>
      <c r="B284" s="7"/>
      <c r="C284" s="8"/>
      <c r="D284" s="8"/>
      <c r="E284" s="9" t="n">
        <f aca="false">SUM(E283)</f>
        <v>37.1</v>
      </c>
      <c r="F284" s="8"/>
    </row>
    <row r="285" s="1" customFormat="true" ht="13.5" hidden="false" customHeight="true" outlineLevel="0" collapsed="false">
      <c r="A285" s="4" t="s">
        <v>8</v>
      </c>
      <c r="B285" s="5" t="s">
        <v>316</v>
      </c>
      <c r="C285" s="5"/>
      <c r="D285" s="5"/>
      <c r="E285" s="5"/>
      <c r="F285" s="5"/>
    </row>
    <row r="286" s="1" customFormat="true" ht="13.5" hidden="false" customHeight="true" outlineLevel="0" collapsed="false">
      <c r="A286" s="5"/>
      <c r="B286" s="5" t="s">
        <v>317</v>
      </c>
      <c r="C286" s="5" t="s">
        <v>318</v>
      </c>
      <c r="D286" s="5" t="s">
        <v>19</v>
      </c>
      <c r="E286" s="6" t="n">
        <v>15324.62</v>
      </c>
      <c r="F286" s="5" t="s">
        <v>29</v>
      </c>
    </row>
    <row r="287" s="1" customFormat="true" ht="12.75" hidden="false" customHeight="true" outlineLevel="0" collapsed="false">
      <c r="A287" s="7" t="s">
        <v>15</v>
      </c>
      <c r="B287" s="7"/>
      <c r="C287" s="8"/>
      <c r="D287" s="8"/>
      <c r="E287" s="9" t="n">
        <f aca="false">SUM(E286)</f>
        <v>15324.62</v>
      </c>
      <c r="F287" s="8"/>
    </row>
    <row r="288" s="1" customFormat="true" ht="13.5" hidden="false" customHeight="true" outlineLevel="0" collapsed="false">
      <c r="A288" s="4" t="s">
        <v>8</v>
      </c>
      <c r="B288" s="5" t="s">
        <v>319</v>
      </c>
      <c r="C288" s="5"/>
      <c r="D288" s="5"/>
      <c r="E288" s="5"/>
      <c r="F288" s="5"/>
    </row>
    <row r="289" s="1" customFormat="true" ht="13.5" hidden="false" customHeight="true" outlineLevel="0" collapsed="false">
      <c r="A289" s="5"/>
      <c r="B289" s="5" t="s">
        <v>320</v>
      </c>
      <c r="C289" s="5" t="s">
        <v>321</v>
      </c>
      <c r="D289" s="5" t="s">
        <v>322</v>
      </c>
      <c r="E289" s="6" t="n">
        <v>416.43</v>
      </c>
      <c r="F289" s="5" t="s">
        <v>200</v>
      </c>
    </row>
    <row r="290" s="1" customFormat="true" ht="13.5" hidden="false" customHeight="true" outlineLevel="0" collapsed="false">
      <c r="A290" s="5"/>
      <c r="B290" s="5" t="s">
        <v>320</v>
      </c>
      <c r="C290" s="5" t="s">
        <v>321</v>
      </c>
      <c r="D290" s="5" t="s">
        <v>322</v>
      </c>
      <c r="E290" s="6" t="n">
        <v>171.32</v>
      </c>
      <c r="F290" s="5" t="s">
        <v>201</v>
      </c>
    </row>
    <row r="291" s="1" customFormat="true" ht="12.75" hidden="false" customHeight="true" outlineLevel="0" collapsed="false">
      <c r="A291" s="7" t="s">
        <v>15</v>
      </c>
      <c r="B291" s="7"/>
      <c r="C291" s="8"/>
      <c r="D291" s="8"/>
      <c r="E291" s="9" t="n">
        <f aca="false">SUM(E289:E290)</f>
        <v>587.75</v>
      </c>
      <c r="F291" s="8"/>
    </row>
    <row r="292" s="1" customFormat="true" ht="13.5" hidden="false" customHeight="true" outlineLevel="0" collapsed="false">
      <c r="A292" s="4" t="s">
        <v>8</v>
      </c>
      <c r="B292" s="5" t="s">
        <v>323</v>
      </c>
      <c r="C292" s="5"/>
      <c r="D292" s="5"/>
      <c r="E292" s="5"/>
      <c r="F292" s="5"/>
    </row>
    <row r="293" s="1" customFormat="true" ht="13.5" hidden="false" customHeight="true" outlineLevel="0" collapsed="false">
      <c r="A293" s="5"/>
      <c r="B293" s="5" t="s">
        <v>324</v>
      </c>
      <c r="C293" s="5" t="s">
        <v>325</v>
      </c>
      <c r="D293" s="5" t="s">
        <v>326</v>
      </c>
      <c r="E293" s="6" t="n">
        <v>221.4</v>
      </c>
      <c r="F293" s="5" t="s">
        <v>14</v>
      </c>
    </row>
    <row r="294" s="1" customFormat="true" ht="12.75" hidden="false" customHeight="true" outlineLevel="0" collapsed="false">
      <c r="A294" s="7" t="s">
        <v>15</v>
      </c>
      <c r="B294" s="7"/>
      <c r="C294" s="8"/>
      <c r="D294" s="8"/>
      <c r="E294" s="9" t="n">
        <f aca="false">SUM(E293)</f>
        <v>221.4</v>
      </c>
      <c r="F294" s="8"/>
    </row>
    <row r="295" s="1" customFormat="true" ht="13.5" hidden="false" customHeight="true" outlineLevel="0" collapsed="false">
      <c r="A295" s="4" t="s">
        <v>8</v>
      </c>
      <c r="B295" s="5" t="s">
        <v>327</v>
      </c>
      <c r="C295" s="5"/>
      <c r="D295" s="5"/>
      <c r="E295" s="5"/>
      <c r="F295" s="5"/>
    </row>
    <row r="296" s="1" customFormat="true" ht="13.5" hidden="false" customHeight="true" outlineLevel="0" collapsed="false">
      <c r="A296" s="5"/>
      <c r="B296" s="5" t="s">
        <v>328</v>
      </c>
      <c r="C296" s="5" t="s">
        <v>329</v>
      </c>
      <c r="D296" s="5" t="s">
        <v>175</v>
      </c>
      <c r="E296" s="6" t="n">
        <v>825</v>
      </c>
      <c r="F296" s="5" t="s">
        <v>29</v>
      </c>
    </row>
    <row r="297" s="1" customFormat="true" ht="12.75" hidden="false" customHeight="true" outlineLevel="0" collapsed="false">
      <c r="A297" s="7" t="s">
        <v>15</v>
      </c>
      <c r="B297" s="7"/>
      <c r="C297" s="8"/>
      <c r="D297" s="8"/>
      <c r="E297" s="9" t="n">
        <f aca="false">SUM(E296)</f>
        <v>825</v>
      </c>
      <c r="F297" s="8"/>
    </row>
    <row r="298" s="1" customFormat="true" ht="13.5" hidden="false" customHeight="true" outlineLevel="0" collapsed="false">
      <c r="A298" s="4" t="s">
        <v>8</v>
      </c>
      <c r="B298" s="5" t="s">
        <v>330</v>
      </c>
      <c r="C298" s="5"/>
      <c r="D298" s="5"/>
      <c r="E298" s="5"/>
      <c r="F298" s="5"/>
    </row>
    <row r="299" s="1" customFormat="true" ht="13.5" hidden="false" customHeight="true" outlineLevel="0" collapsed="false">
      <c r="A299" s="5"/>
      <c r="B299" s="5" t="s">
        <v>331</v>
      </c>
      <c r="C299" s="5" t="s">
        <v>332</v>
      </c>
      <c r="D299" s="5" t="s">
        <v>19</v>
      </c>
      <c r="E299" s="6" t="n">
        <v>10361.58</v>
      </c>
      <c r="F299" s="5" t="s">
        <v>20</v>
      </c>
    </row>
    <row r="300" s="1" customFormat="true" ht="12.75" hidden="false" customHeight="true" outlineLevel="0" collapsed="false">
      <c r="A300" s="7" t="s">
        <v>15</v>
      </c>
      <c r="B300" s="7"/>
      <c r="C300" s="8"/>
      <c r="D300" s="8"/>
      <c r="E300" s="9" t="n">
        <f aca="false">SUM(E299)</f>
        <v>10361.58</v>
      </c>
      <c r="F300" s="8"/>
    </row>
    <row r="301" s="1" customFormat="true" ht="13.5" hidden="false" customHeight="true" outlineLevel="0" collapsed="false">
      <c r="A301" s="4" t="s">
        <v>8</v>
      </c>
      <c r="B301" s="5" t="s">
        <v>333</v>
      </c>
      <c r="C301" s="5"/>
      <c r="D301" s="5"/>
      <c r="E301" s="5"/>
      <c r="F301" s="5"/>
    </row>
    <row r="302" s="1" customFormat="true" ht="13.5" hidden="false" customHeight="true" outlineLevel="0" collapsed="false">
      <c r="A302" s="5"/>
      <c r="B302" s="5" t="s">
        <v>334</v>
      </c>
      <c r="C302" s="5" t="s">
        <v>335</v>
      </c>
      <c r="D302" s="5" t="s">
        <v>19</v>
      </c>
      <c r="E302" s="6" t="n">
        <v>10000</v>
      </c>
      <c r="F302" s="5" t="s">
        <v>41</v>
      </c>
    </row>
    <row r="303" s="1" customFormat="true" ht="12.75" hidden="false" customHeight="true" outlineLevel="0" collapsed="false">
      <c r="A303" s="7" t="s">
        <v>15</v>
      </c>
      <c r="B303" s="7"/>
      <c r="C303" s="8"/>
      <c r="D303" s="8"/>
      <c r="E303" s="9" t="n">
        <f aca="false">SUM(E302)</f>
        <v>10000</v>
      </c>
      <c r="F303" s="8"/>
    </row>
    <row r="304" s="1" customFormat="true" ht="13.5" hidden="false" customHeight="true" outlineLevel="0" collapsed="false">
      <c r="A304" s="4" t="s">
        <v>8</v>
      </c>
      <c r="B304" s="5" t="s">
        <v>336</v>
      </c>
      <c r="C304" s="5"/>
      <c r="D304" s="5"/>
      <c r="E304" s="5"/>
      <c r="F304" s="5"/>
    </row>
    <row r="305" s="1" customFormat="true" ht="13.5" hidden="false" customHeight="true" outlineLevel="0" collapsed="false">
      <c r="A305" s="5"/>
      <c r="B305" s="5" t="s">
        <v>337</v>
      </c>
      <c r="C305" s="5" t="s">
        <v>338</v>
      </c>
      <c r="D305" s="5" t="s">
        <v>315</v>
      </c>
      <c r="E305" s="6" t="n">
        <v>1100</v>
      </c>
      <c r="F305" s="5" t="s">
        <v>41</v>
      </c>
    </row>
    <row r="306" s="1" customFormat="true" ht="12.75" hidden="false" customHeight="true" outlineLevel="0" collapsed="false">
      <c r="A306" s="7" t="s">
        <v>15</v>
      </c>
      <c r="B306" s="7"/>
      <c r="C306" s="8"/>
      <c r="D306" s="8"/>
      <c r="E306" s="9" t="n">
        <f aca="false">SUM(E305)</f>
        <v>1100</v>
      </c>
      <c r="F306" s="8"/>
    </row>
    <row r="307" s="1" customFormat="true" ht="13.5" hidden="false" customHeight="true" outlineLevel="0" collapsed="false">
      <c r="A307" s="4" t="s">
        <v>8</v>
      </c>
      <c r="B307" s="5" t="s">
        <v>339</v>
      </c>
      <c r="C307" s="5"/>
      <c r="D307" s="5"/>
      <c r="E307" s="5"/>
      <c r="F307" s="5"/>
    </row>
    <row r="308" s="1" customFormat="true" ht="13.5" hidden="false" customHeight="true" outlineLevel="0" collapsed="false">
      <c r="A308" s="5"/>
      <c r="B308" s="5" t="s">
        <v>340</v>
      </c>
      <c r="C308" s="5" t="s">
        <v>341</v>
      </c>
      <c r="D308" s="5" t="s">
        <v>342</v>
      </c>
      <c r="E308" s="6" t="n">
        <v>675</v>
      </c>
      <c r="F308" s="5" t="s">
        <v>80</v>
      </c>
    </row>
    <row r="309" s="1" customFormat="true" ht="12.75" hidden="false" customHeight="true" outlineLevel="0" collapsed="false">
      <c r="A309" s="7" t="s">
        <v>15</v>
      </c>
      <c r="B309" s="7"/>
      <c r="C309" s="8"/>
      <c r="D309" s="8"/>
      <c r="E309" s="9" t="n">
        <f aca="false">SUM(E308)</f>
        <v>675</v>
      </c>
      <c r="F309" s="8"/>
    </row>
    <row r="310" s="1" customFormat="true" ht="13.5" hidden="false" customHeight="true" outlineLevel="0" collapsed="false">
      <c r="A310" s="4" t="s">
        <v>8</v>
      </c>
      <c r="B310" s="5" t="s">
        <v>343</v>
      </c>
      <c r="C310" s="5"/>
      <c r="D310" s="5"/>
      <c r="E310" s="5"/>
      <c r="F310" s="5"/>
    </row>
    <row r="311" s="1" customFormat="true" ht="13.5" hidden="false" customHeight="true" outlineLevel="0" collapsed="false">
      <c r="A311" s="5"/>
      <c r="B311" s="5" t="s">
        <v>344</v>
      </c>
      <c r="C311" s="5" t="s">
        <v>345</v>
      </c>
      <c r="D311" s="5" t="s">
        <v>19</v>
      </c>
      <c r="E311" s="6" t="n">
        <v>1506.41</v>
      </c>
      <c r="F311" s="5" t="s">
        <v>171</v>
      </c>
    </row>
    <row r="312" s="1" customFormat="true" ht="12.75" hidden="false" customHeight="true" outlineLevel="0" collapsed="false">
      <c r="A312" s="7" t="s">
        <v>15</v>
      </c>
      <c r="B312" s="7"/>
      <c r="C312" s="8"/>
      <c r="D312" s="8"/>
      <c r="E312" s="9" t="n">
        <f aca="false">SUM(E311)</f>
        <v>1506.41</v>
      </c>
      <c r="F312" s="8"/>
    </row>
    <row r="313" s="1" customFormat="true" ht="13.5" hidden="false" customHeight="true" outlineLevel="0" collapsed="false">
      <c r="A313" s="4" t="s">
        <v>8</v>
      </c>
      <c r="B313" s="5" t="s">
        <v>346</v>
      </c>
      <c r="C313" s="5"/>
      <c r="D313" s="5"/>
      <c r="E313" s="5"/>
      <c r="F313" s="5"/>
    </row>
    <row r="314" s="1" customFormat="true" ht="13.5" hidden="false" customHeight="true" outlineLevel="0" collapsed="false">
      <c r="A314" s="5"/>
      <c r="B314" s="5" t="s">
        <v>347</v>
      </c>
      <c r="C314" s="5" t="s">
        <v>348</v>
      </c>
      <c r="D314" s="5" t="s">
        <v>261</v>
      </c>
      <c r="E314" s="6" t="n">
        <v>3053.47</v>
      </c>
      <c r="F314" s="5" t="s">
        <v>13</v>
      </c>
    </row>
    <row r="315" s="1" customFormat="true" ht="13.5" hidden="false" customHeight="true" outlineLevel="0" collapsed="false">
      <c r="A315" s="5"/>
      <c r="B315" s="5" t="s">
        <v>347</v>
      </c>
      <c r="C315" s="5" t="s">
        <v>348</v>
      </c>
      <c r="D315" s="5" t="s">
        <v>261</v>
      </c>
      <c r="E315" s="6" t="n">
        <v>255</v>
      </c>
      <c r="F315" s="5" t="s">
        <v>14</v>
      </c>
    </row>
    <row r="316" s="1" customFormat="true" ht="12.75" hidden="false" customHeight="true" outlineLevel="0" collapsed="false">
      <c r="A316" s="7" t="s">
        <v>15</v>
      </c>
      <c r="B316" s="7"/>
      <c r="C316" s="8"/>
      <c r="D316" s="8"/>
      <c r="E316" s="9" t="n">
        <f aca="false">SUM(E314:E315)</f>
        <v>3308.47</v>
      </c>
      <c r="F316" s="8"/>
    </row>
    <row r="317" s="1" customFormat="true" ht="13.5" hidden="false" customHeight="true" outlineLevel="0" collapsed="false">
      <c r="A317" s="4" t="s">
        <v>8</v>
      </c>
      <c r="B317" s="5" t="s">
        <v>349</v>
      </c>
      <c r="C317" s="5"/>
      <c r="D317" s="5"/>
      <c r="E317" s="5"/>
      <c r="F317" s="5"/>
    </row>
    <row r="318" s="1" customFormat="true" ht="13.5" hidden="false" customHeight="true" outlineLevel="0" collapsed="false">
      <c r="A318" s="5"/>
      <c r="B318" s="5" t="s">
        <v>350</v>
      </c>
      <c r="C318" s="5" t="s">
        <v>351</v>
      </c>
      <c r="D318" s="5" t="s">
        <v>19</v>
      </c>
      <c r="E318" s="6" t="n">
        <v>1696.75</v>
      </c>
      <c r="F318" s="5" t="s">
        <v>41</v>
      </c>
    </row>
    <row r="319" s="1" customFormat="true" ht="12.75" hidden="false" customHeight="true" outlineLevel="0" collapsed="false">
      <c r="A319" s="7" t="s">
        <v>15</v>
      </c>
      <c r="B319" s="7"/>
      <c r="C319" s="8"/>
      <c r="D319" s="8"/>
      <c r="E319" s="9" t="n">
        <f aca="false">SUM(E318)</f>
        <v>1696.75</v>
      </c>
      <c r="F319" s="8"/>
    </row>
    <row r="320" s="1" customFormat="true" ht="13.5" hidden="false" customHeight="true" outlineLevel="0" collapsed="false">
      <c r="A320" s="4" t="s">
        <v>8</v>
      </c>
      <c r="B320" s="5" t="s">
        <v>352</v>
      </c>
      <c r="C320" s="5"/>
      <c r="D320" s="5"/>
      <c r="E320" s="5"/>
      <c r="F320" s="5"/>
    </row>
    <row r="321" s="1" customFormat="true" ht="13.5" hidden="false" customHeight="true" outlineLevel="0" collapsed="false">
      <c r="A321" s="5"/>
      <c r="B321" s="5" t="s">
        <v>353</v>
      </c>
      <c r="C321" s="5" t="s">
        <v>354</v>
      </c>
      <c r="D321" s="5" t="s">
        <v>19</v>
      </c>
      <c r="E321" s="6" t="n">
        <v>450</v>
      </c>
      <c r="F321" s="5" t="s">
        <v>355</v>
      </c>
    </row>
    <row r="322" s="1" customFormat="true" ht="12.75" hidden="false" customHeight="true" outlineLevel="0" collapsed="false">
      <c r="A322" s="7" t="s">
        <v>15</v>
      </c>
      <c r="B322" s="7"/>
      <c r="C322" s="8"/>
      <c r="D322" s="8"/>
      <c r="E322" s="9" t="n">
        <f aca="false">SUM(E321)</f>
        <v>450</v>
      </c>
      <c r="F322" s="8"/>
    </row>
    <row r="323" s="1" customFormat="true" ht="13.5" hidden="false" customHeight="true" outlineLevel="0" collapsed="false">
      <c r="A323" s="4" t="s">
        <v>8</v>
      </c>
      <c r="B323" s="5" t="s">
        <v>356</v>
      </c>
      <c r="C323" s="5"/>
      <c r="D323" s="5"/>
      <c r="E323" s="5"/>
      <c r="F323" s="5"/>
    </row>
    <row r="324" s="1" customFormat="true" ht="13.5" hidden="false" customHeight="true" outlineLevel="0" collapsed="false">
      <c r="A324" s="5"/>
      <c r="B324" s="5" t="s">
        <v>357</v>
      </c>
      <c r="C324" s="5" t="s">
        <v>358</v>
      </c>
      <c r="D324" s="5" t="s">
        <v>359</v>
      </c>
      <c r="E324" s="6" t="n">
        <v>16006.26</v>
      </c>
      <c r="F324" s="5" t="s">
        <v>360</v>
      </c>
    </row>
    <row r="325" s="1" customFormat="true" ht="12.75" hidden="false" customHeight="true" outlineLevel="0" collapsed="false">
      <c r="A325" s="7" t="s">
        <v>15</v>
      </c>
      <c r="B325" s="7"/>
      <c r="C325" s="8"/>
      <c r="D325" s="8"/>
      <c r="E325" s="9" t="n">
        <f aca="false">SUM(E324)</f>
        <v>16006.26</v>
      </c>
      <c r="F325" s="8"/>
    </row>
    <row r="326" s="1" customFormat="true" ht="13.5" hidden="false" customHeight="true" outlineLevel="0" collapsed="false">
      <c r="A326" s="4" t="s">
        <v>8</v>
      </c>
      <c r="B326" s="5" t="s">
        <v>361</v>
      </c>
      <c r="C326" s="5"/>
      <c r="D326" s="5"/>
      <c r="E326" s="5"/>
      <c r="F326" s="5"/>
    </row>
    <row r="327" s="1" customFormat="true" ht="13.5" hidden="false" customHeight="true" outlineLevel="0" collapsed="false">
      <c r="A327" s="5"/>
      <c r="B327" s="5" t="s">
        <v>362</v>
      </c>
      <c r="C327" s="5" t="s">
        <v>12</v>
      </c>
      <c r="D327" s="5" t="s">
        <v>12</v>
      </c>
      <c r="E327" s="6" t="n">
        <v>872.5</v>
      </c>
      <c r="F327" s="5" t="s">
        <v>14</v>
      </c>
    </row>
    <row r="328" s="1" customFormat="true" ht="12.75" hidden="false" customHeight="true" outlineLevel="0" collapsed="false">
      <c r="A328" s="7" t="s">
        <v>15</v>
      </c>
      <c r="B328" s="7"/>
      <c r="C328" s="8"/>
      <c r="D328" s="8"/>
      <c r="E328" s="9" t="n">
        <f aca="false">SUM(E327)</f>
        <v>872.5</v>
      </c>
      <c r="F328" s="8"/>
    </row>
    <row r="329" s="1" customFormat="true" ht="13.5" hidden="false" customHeight="true" outlineLevel="0" collapsed="false">
      <c r="A329" s="4" t="s">
        <v>8</v>
      </c>
      <c r="B329" s="5" t="s">
        <v>363</v>
      </c>
      <c r="C329" s="5"/>
      <c r="D329" s="5"/>
      <c r="E329" s="5"/>
      <c r="F329" s="5"/>
    </row>
    <row r="330" s="1" customFormat="true" ht="13.5" hidden="false" customHeight="true" outlineLevel="0" collapsed="false">
      <c r="A330" s="5"/>
      <c r="B330" s="5" t="s">
        <v>364</v>
      </c>
      <c r="C330" s="5" t="s">
        <v>12</v>
      </c>
      <c r="D330" s="5" t="s">
        <v>12</v>
      </c>
      <c r="E330" s="6" t="n">
        <v>545.65</v>
      </c>
      <c r="F330" s="5" t="s">
        <v>14</v>
      </c>
    </row>
    <row r="331" s="1" customFormat="true" ht="12.75" hidden="false" customHeight="true" outlineLevel="0" collapsed="false">
      <c r="A331" s="7" t="s">
        <v>15</v>
      </c>
      <c r="B331" s="7"/>
      <c r="C331" s="8"/>
      <c r="D331" s="8"/>
      <c r="E331" s="9" t="n">
        <f aca="false">SUM(E330)</f>
        <v>545.65</v>
      </c>
      <c r="F331" s="8"/>
    </row>
    <row r="332" s="1" customFormat="true" ht="13.5" hidden="false" customHeight="true" outlineLevel="0" collapsed="false">
      <c r="A332" s="4" t="s">
        <v>8</v>
      </c>
      <c r="B332" s="5" t="s">
        <v>365</v>
      </c>
      <c r="C332" s="5"/>
      <c r="D332" s="5"/>
      <c r="E332" s="5"/>
      <c r="F332" s="5"/>
    </row>
    <row r="333" s="1" customFormat="true" ht="13.5" hidden="false" customHeight="true" outlineLevel="0" collapsed="false">
      <c r="A333" s="5"/>
      <c r="B333" s="5" t="s">
        <v>366</v>
      </c>
      <c r="C333" s="5" t="s">
        <v>367</v>
      </c>
      <c r="D333" s="5" t="s">
        <v>57</v>
      </c>
      <c r="E333" s="6" t="n">
        <v>65.33</v>
      </c>
      <c r="F333" s="5" t="s">
        <v>14</v>
      </c>
    </row>
    <row r="334" s="1" customFormat="true" ht="12.75" hidden="false" customHeight="true" outlineLevel="0" collapsed="false">
      <c r="A334" s="7" t="s">
        <v>15</v>
      </c>
      <c r="B334" s="7"/>
      <c r="C334" s="8"/>
      <c r="D334" s="8"/>
      <c r="E334" s="9" t="n">
        <f aca="false">SUM(E333)</f>
        <v>65.33</v>
      </c>
      <c r="F334" s="8"/>
    </row>
    <row r="335" s="1" customFormat="true" ht="13.5" hidden="false" customHeight="true" outlineLevel="0" collapsed="false">
      <c r="A335" s="4" t="s">
        <v>8</v>
      </c>
      <c r="B335" s="5" t="s">
        <v>368</v>
      </c>
      <c r="C335" s="5"/>
      <c r="D335" s="5"/>
      <c r="E335" s="5"/>
      <c r="F335" s="5"/>
    </row>
    <row r="336" s="1" customFormat="true" ht="13.5" hidden="false" customHeight="true" outlineLevel="0" collapsed="false">
      <c r="A336" s="5"/>
      <c r="B336" s="5" t="s">
        <v>369</v>
      </c>
      <c r="C336" s="5" t="s">
        <v>370</v>
      </c>
      <c r="D336" s="5" t="s">
        <v>28</v>
      </c>
      <c r="E336" s="6" t="n">
        <v>50.2</v>
      </c>
      <c r="F336" s="5" t="s">
        <v>95</v>
      </c>
    </row>
    <row r="337" s="1" customFormat="true" ht="12.75" hidden="false" customHeight="true" outlineLevel="0" collapsed="false">
      <c r="A337" s="7" t="s">
        <v>15</v>
      </c>
      <c r="B337" s="7"/>
      <c r="C337" s="8"/>
      <c r="D337" s="8"/>
      <c r="E337" s="9" t="n">
        <f aca="false">SUM(E336)</f>
        <v>50.2</v>
      </c>
      <c r="F337" s="8"/>
    </row>
    <row r="338" s="1" customFormat="true" ht="13.5" hidden="false" customHeight="true" outlineLevel="0" collapsed="false">
      <c r="A338" s="4" t="s">
        <v>8</v>
      </c>
      <c r="B338" s="5" t="s">
        <v>371</v>
      </c>
      <c r="C338" s="5"/>
      <c r="D338" s="5"/>
      <c r="E338" s="5"/>
      <c r="F338" s="5"/>
    </row>
    <row r="339" s="1" customFormat="true" ht="13.5" hidden="false" customHeight="true" outlineLevel="0" collapsed="false">
      <c r="A339" s="5"/>
      <c r="B339" s="5" t="s">
        <v>372</v>
      </c>
      <c r="C339" s="5" t="s">
        <v>373</v>
      </c>
      <c r="D339" s="5" t="s">
        <v>374</v>
      </c>
      <c r="E339" s="6" t="n">
        <v>598</v>
      </c>
      <c r="F339" s="5" t="s">
        <v>95</v>
      </c>
    </row>
    <row r="340" s="1" customFormat="true" ht="13.5" hidden="false" customHeight="true" outlineLevel="0" collapsed="false">
      <c r="A340" s="5"/>
      <c r="B340" s="5" t="s">
        <v>372</v>
      </c>
      <c r="C340" s="5" t="s">
        <v>373</v>
      </c>
      <c r="D340" s="5" t="s">
        <v>374</v>
      </c>
      <c r="E340" s="6" t="n">
        <v>955.2</v>
      </c>
      <c r="F340" s="5" t="s">
        <v>355</v>
      </c>
    </row>
    <row r="341" s="1" customFormat="true" ht="12.75" hidden="false" customHeight="true" outlineLevel="0" collapsed="false">
      <c r="A341" s="7" t="s">
        <v>15</v>
      </c>
      <c r="B341" s="7"/>
      <c r="C341" s="8"/>
      <c r="D341" s="8"/>
      <c r="E341" s="9" t="n">
        <f aca="false">SUM(E339:E340)</f>
        <v>1553.2</v>
      </c>
      <c r="F341" s="8"/>
    </row>
    <row r="342" s="1" customFormat="true" ht="13.5" hidden="false" customHeight="true" outlineLevel="0" collapsed="false">
      <c r="A342" s="4" t="s">
        <v>8</v>
      </c>
      <c r="B342" s="5" t="s">
        <v>375</v>
      </c>
      <c r="C342" s="5"/>
      <c r="D342" s="5"/>
      <c r="E342" s="5"/>
      <c r="F342" s="5"/>
    </row>
    <row r="343" s="1" customFormat="true" ht="13.5" hidden="false" customHeight="true" outlineLevel="0" collapsed="false">
      <c r="A343" s="5"/>
      <c r="B343" s="5" t="s">
        <v>376</v>
      </c>
      <c r="C343" s="5" t="s">
        <v>377</v>
      </c>
      <c r="D343" s="5" t="s">
        <v>378</v>
      </c>
      <c r="E343" s="6" t="n">
        <v>40775.41</v>
      </c>
      <c r="F343" s="5" t="s">
        <v>200</v>
      </c>
    </row>
    <row r="344" s="1" customFormat="true" ht="12.75" hidden="false" customHeight="true" outlineLevel="0" collapsed="false">
      <c r="A344" s="7" t="s">
        <v>15</v>
      </c>
      <c r="B344" s="7"/>
      <c r="C344" s="8"/>
      <c r="D344" s="8"/>
      <c r="E344" s="9" t="n">
        <f aca="false">SUM(E343)</f>
        <v>40775.41</v>
      </c>
      <c r="F344" s="8"/>
    </row>
    <row r="345" s="1" customFormat="true" ht="13.5" hidden="false" customHeight="true" outlineLevel="0" collapsed="false">
      <c r="A345" s="4" t="s">
        <v>8</v>
      </c>
      <c r="B345" s="5" t="s">
        <v>379</v>
      </c>
      <c r="C345" s="5"/>
      <c r="D345" s="5"/>
      <c r="E345" s="5"/>
      <c r="F345" s="5"/>
    </row>
    <row r="346" s="1" customFormat="true" ht="13.5" hidden="false" customHeight="true" outlineLevel="0" collapsed="false">
      <c r="A346" s="5"/>
      <c r="B346" s="5" t="s">
        <v>380</v>
      </c>
      <c r="C346" s="5" t="s">
        <v>381</v>
      </c>
      <c r="D346" s="5" t="s">
        <v>315</v>
      </c>
      <c r="E346" s="6" t="n">
        <v>54</v>
      </c>
      <c r="F346" s="5" t="s">
        <v>33</v>
      </c>
    </row>
    <row r="347" s="1" customFormat="true" ht="12.75" hidden="false" customHeight="true" outlineLevel="0" collapsed="false">
      <c r="A347" s="7" t="s">
        <v>15</v>
      </c>
      <c r="B347" s="7"/>
      <c r="C347" s="8"/>
      <c r="D347" s="8"/>
      <c r="E347" s="9" t="n">
        <f aca="false">SUM(E346)</f>
        <v>54</v>
      </c>
      <c r="F347" s="8"/>
    </row>
    <row r="348" s="1" customFormat="true" ht="13.5" hidden="false" customHeight="true" outlineLevel="0" collapsed="false">
      <c r="A348" s="4" t="s">
        <v>8</v>
      </c>
      <c r="B348" s="5" t="s">
        <v>382</v>
      </c>
      <c r="C348" s="5"/>
      <c r="D348" s="5"/>
      <c r="E348" s="5"/>
      <c r="F348" s="5"/>
    </row>
    <row r="349" s="1" customFormat="true" ht="13.5" hidden="false" customHeight="true" outlineLevel="0" collapsed="false">
      <c r="A349" s="5"/>
      <c r="B349" s="5" t="s">
        <v>383</v>
      </c>
      <c r="C349" s="5" t="s">
        <v>384</v>
      </c>
      <c r="D349" s="5" t="s">
        <v>19</v>
      </c>
      <c r="E349" s="6" t="n">
        <v>1125</v>
      </c>
      <c r="F349" s="5" t="s">
        <v>41</v>
      </c>
    </row>
    <row r="350" s="1" customFormat="true" ht="12.75" hidden="false" customHeight="true" outlineLevel="0" collapsed="false">
      <c r="A350" s="7" t="s">
        <v>15</v>
      </c>
      <c r="B350" s="7"/>
      <c r="C350" s="8"/>
      <c r="D350" s="8"/>
      <c r="E350" s="9" t="n">
        <f aca="false">SUM(E349)</f>
        <v>1125</v>
      </c>
      <c r="F350" s="8"/>
    </row>
    <row r="351" s="1" customFormat="true" ht="13.5" hidden="false" customHeight="true" outlineLevel="0" collapsed="false">
      <c r="A351" s="4" t="s">
        <v>8</v>
      </c>
      <c r="B351" s="5" t="s">
        <v>385</v>
      </c>
      <c r="C351" s="5"/>
      <c r="D351" s="5"/>
      <c r="E351" s="5"/>
      <c r="F351" s="5"/>
    </row>
    <row r="352" s="1" customFormat="true" ht="13.5" hidden="false" customHeight="true" outlineLevel="0" collapsed="false">
      <c r="A352" s="5"/>
      <c r="B352" s="5" t="s">
        <v>386</v>
      </c>
      <c r="C352" s="5" t="s">
        <v>12</v>
      </c>
      <c r="D352" s="5" t="s">
        <v>12</v>
      </c>
      <c r="E352" s="6" t="n">
        <v>363</v>
      </c>
      <c r="F352" s="5" t="s">
        <v>29</v>
      </c>
    </row>
    <row r="353" s="1" customFormat="true" ht="12.75" hidden="false" customHeight="true" outlineLevel="0" collapsed="false">
      <c r="A353" s="7" t="s">
        <v>15</v>
      </c>
      <c r="B353" s="7"/>
      <c r="C353" s="8"/>
      <c r="D353" s="8"/>
      <c r="E353" s="9" t="n">
        <f aca="false">SUM(E352)</f>
        <v>363</v>
      </c>
      <c r="F353" s="8"/>
    </row>
    <row r="354" s="1" customFormat="true" ht="13.5" hidden="false" customHeight="true" outlineLevel="0" collapsed="false">
      <c r="A354" s="4" t="s">
        <v>8</v>
      </c>
      <c r="B354" s="5" t="s">
        <v>387</v>
      </c>
      <c r="C354" s="5"/>
      <c r="D354" s="5"/>
      <c r="E354" s="5"/>
      <c r="F354" s="5"/>
    </row>
    <row r="355" s="1" customFormat="true" ht="13.5" hidden="false" customHeight="true" outlineLevel="0" collapsed="false">
      <c r="A355" s="5"/>
      <c r="B355" s="5" t="s">
        <v>388</v>
      </c>
      <c r="C355" s="5" t="s">
        <v>389</v>
      </c>
      <c r="D355" s="5" t="s">
        <v>390</v>
      </c>
      <c r="E355" s="6" t="n">
        <v>313.9</v>
      </c>
      <c r="F355" s="5" t="s">
        <v>95</v>
      </c>
    </row>
    <row r="356" s="1" customFormat="true" ht="12.75" hidden="false" customHeight="true" outlineLevel="0" collapsed="false">
      <c r="A356" s="7" t="s">
        <v>15</v>
      </c>
      <c r="B356" s="7"/>
      <c r="C356" s="8"/>
      <c r="D356" s="8"/>
      <c r="E356" s="9" t="n">
        <f aca="false">SUM(E355)</f>
        <v>313.9</v>
      </c>
      <c r="F356" s="8"/>
    </row>
    <row r="357" s="1" customFormat="true" ht="13.5" hidden="false" customHeight="true" outlineLevel="0" collapsed="false">
      <c r="A357" s="4" t="s">
        <v>8</v>
      </c>
      <c r="B357" s="5" t="s">
        <v>391</v>
      </c>
      <c r="C357" s="5"/>
      <c r="D357" s="5"/>
      <c r="E357" s="5"/>
      <c r="F357" s="5"/>
    </row>
    <row r="358" s="1" customFormat="true" ht="13.5" hidden="false" customHeight="true" outlineLevel="0" collapsed="false">
      <c r="A358" s="5"/>
      <c r="B358" s="5" t="s">
        <v>392</v>
      </c>
      <c r="C358" s="5" t="s">
        <v>393</v>
      </c>
      <c r="D358" s="5" t="s">
        <v>394</v>
      </c>
      <c r="E358" s="6" t="n">
        <v>144</v>
      </c>
      <c r="F358" s="5" t="s">
        <v>33</v>
      </c>
    </row>
    <row r="359" s="1" customFormat="true" ht="12.75" hidden="false" customHeight="true" outlineLevel="0" collapsed="false">
      <c r="A359" s="7" t="s">
        <v>15</v>
      </c>
      <c r="B359" s="7"/>
      <c r="C359" s="8"/>
      <c r="D359" s="8"/>
      <c r="E359" s="9" t="n">
        <f aca="false">SUM(E358)</f>
        <v>144</v>
      </c>
      <c r="F359" s="8"/>
    </row>
    <row r="360" s="1" customFormat="true" ht="13.5" hidden="false" customHeight="true" outlineLevel="0" collapsed="false">
      <c r="A360" s="4" t="s">
        <v>8</v>
      </c>
      <c r="B360" s="5" t="s">
        <v>395</v>
      </c>
      <c r="C360" s="5"/>
      <c r="D360" s="5"/>
      <c r="E360" s="5"/>
      <c r="F360" s="5"/>
    </row>
    <row r="361" s="1" customFormat="true" ht="13.5" hidden="false" customHeight="true" outlineLevel="0" collapsed="false">
      <c r="A361" s="5"/>
      <c r="B361" s="5" t="s">
        <v>396</v>
      </c>
      <c r="C361" s="5" t="s">
        <v>12</v>
      </c>
      <c r="D361" s="5" t="s">
        <v>12</v>
      </c>
      <c r="E361" s="6" t="n">
        <v>704.9</v>
      </c>
      <c r="F361" s="5" t="s">
        <v>14</v>
      </c>
    </row>
    <row r="362" s="1" customFormat="true" ht="12.75" hidden="false" customHeight="true" outlineLevel="0" collapsed="false">
      <c r="A362" s="7" t="s">
        <v>15</v>
      </c>
      <c r="B362" s="7"/>
      <c r="C362" s="8"/>
      <c r="D362" s="8"/>
      <c r="E362" s="9" t="n">
        <f aca="false">SUM(E361)</f>
        <v>704.9</v>
      </c>
      <c r="F362" s="8"/>
    </row>
    <row r="363" s="1" customFormat="true" ht="13.5" hidden="false" customHeight="true" outlineLevel="0" collapsed="false">
      <c r="A363" s="4" t="s">
        <v>8</v>
      </c>
      <c r="B363" s="5" t="s">
        <v>397</v>
      </c>
      <c r="C363" s="5"/>
      <c r="D363" s="5"/>
      <c r="E363" s="5"/>
      <c r="F363" s="5"/>
    </row>
    <row r="364" s="1" customFormat="true" ht="13.5" hidden="false" customHeight="true" outlineLevel="0" collapsed="false">
      <c r="A364" s="5"/>
      <c r="B364" s="5" t="s">
        <v>398</v>
      </c>
      <c r="C364" s="5" t="s">
        <v>12</v>
      </c>
      <c r="D364" s="5" t="s">
        <v>12</v>
      </c>
      <c r="E364" s="6" t="n">
        <v>281.34</v>
      </c>
      <c r="F364" s="5" t="s">
        <v>14</v>
      </c>
    </row>
    <row r="365" s="1" customFormat="true" ht="12.75" hidden="false" customHeight="true" outlineLevel="0" collapsed="false">
      <c r="A365" s="7" t="s">
        <v>15</v>
      </c>
      <c r="B365" s="7"/>
      <c r="C365" s="8"/>
      <c r="D365" s="8"/>
      <c r="E365" s="9" t="n">
        <f aca="false">SUM(E364)</f>
        <v>281.34</v>
      </c>
      <c r="F365" s="8"/>
    </row>
    <row r="366" s="1" customFormat="true" ht="13.5" hidden="false" customHeight="true" outlineLevel="0" collapsed="false">
      <c r="A366" s="4" t="s">
        <v>8</v>
      </c>
      <c r="B366" s="5" t="s">
        <v>399</v>
      </c>
      <c r="C366" s="5"/>
      <c r="D366" s="5"/>
      <c r="E366" s="5"/>
      <c r="F366" s="5"/>
    </row>
    <row r="367" s="1" customFormat="true" ht="13.5" hidden="false" customHeight="true" outlineLevel="0" collapsed="false">
      <c r="A367" s="5"/>
      <c r="B367" s="5" t="s">
        <v>400</v>
      </c>
      <c r="C367" s="5" t="s">
        <v>401</v>
      </c>
      <c r="D367" s="5" t="s">
        <v>402</v>
      </c>
      <c r="E367" s="6" t="n">
        <v>562.5</v>
      </c>
      <c r="F367" s="5" t="s">
        <v>13</v>
      </c>
    </row>
    <row r="368" s="1" customFormat="true" ht="12.75" hidden="false" customHeight="true" outlineLevel="0" collapsed="false">
      <c r="A368" s="7" t="s">
        <v>15</v>
      </c>
      <c r="B368" s="7"/>
      <c r="C368" s="8"/>
      <c r="D368" s="8"/>
      <c r="E368" s="9" t="n">
        <f aca="false">SUM(E367)</f>
        <v>562.5</v>
      </c>
      <c r="F368" s="8"/>
    </row>
    <row r="369" s="1" customFormat="true" ht="13.5" hidden="false" customHeight="true" outlineLevel="0" collapsed="false">
      <c r="A369" s="4" t="s">
        <v>8</v>
      </c>
      <c r="B369" s="5" t="s">
        <v>403</v>
      </c>
      <c r="C369" s="5"/>
      <c r="D369" s="5"/>
      <c r="E369" s="5"/>
      <c r="F369" s="5"/>
    </row>
    <row r="370" s="1" customFormat="true" ht="13.5" hidden="false" customHeight="true" outlineLevel="0" collapsed="false">
      <c r="A370" s="5"/>
      <c r="B370" s="5" t="s">
        <v>404</v>
      </c>
      <c r="C370" s="5" t="s">
        <v>12</v>
      </c>
      <c r="D370" s="5" t="s">
        <v>12</v>
      </c>
      <c r="E370" s="6" t="n">
        <v>226.58</v>
      </c>
      <c r="F370" s="5" t="s">
        <v>14</v>
      </c>
    </row>
    <row r="371" s="1" customFormat="true" ht="12.75" hidden="false" customHeight="true" outlineLevel="0" collapsed="false">
      <c r="A371" s="7" t="s">
        <v>15</v>
      </c>
      <c r="B371" s="7"/>
      <c r="C371" s="8"/>
      <c r="D371" s="8"/>
      <c r="E371" s="9" t="n">
        <f aca="false">SUM(E370)</f>
        <v>226.58</v>
      </c>
      <c r="F371" s="8"/>
    </row>
    <row r="372" s="1" customFormat="true" ht="13.5" hidden="false" customHeight="true" outlineLevel="0" collapsed="false">
      <c r="A372" s="4" t="s">
        <v>8</v>
      </c>
      <c r="B372" s="5" t="s">
        <v>405</v>
      </c>
      <c r="C372" s="5"/>
      <c r="D372" s="5"/>
      <c r="E372" s="5"/>
      <c r="F372" s="5"/>
    </row>
    <row r="373" s="1" customFormat="true" ht="13.5" hidden="false" customHeight="true" outlineLevel="0" collapsed="false">
      <c r="A373" s="5"/>
      <c r="B373" s="5" t="s">
        <v>406</v>
      </c>
      <c r="C373" s="5" t="s">
        <v>407</v>
      </c>
      <c r="D373" s="5" t="s">
        <v>175</v>
      </c>
      <c r="E373" s="6" t="n">
        <v>167.61</v>
      </c>
      <c r="F373" s="5" t="s">
        <v>24</v>
      </c>
    </row>
    <row r="374" s="1" customFormat="true" ht="12.75" hidden="false" customHeight="true" outlineLevel="0" collapsed="false">
      <c r="A374" s="7" t="s">
        <v>15</v>
      </c>
      <c r="B374" s="7"/>
      <c r="C374" s="8"/>
      <c r="D374" s="8"/>
      <c r="E374" s="9" t="n">
        <f aca="false">SUM(E373)</f>
        <v>167.61</v>
      </c>
      <c r="F374" s="8"/>
    </row>
    <row r="375" s="1" customFormat="true" ht="13.5" hidden="false" customHeight="true" outlineLevel="0" collapsed="false">
      <c r="A375" s="4" t="s">
        <v>8</v>
      </c>
      <c r="B375" s="5" t="s">
        <v>408</v>
      </c>
      <c r="C375" s="5"/>
      <c r="D375" s="5"/>
      <c r="E375" s="5"/>
      <c r="F375" s="5"/>
    </row>
    <row r="376" s="1" customFormat="true" ht="13.5" hidden="false" customHeight="true" outlineLevel="0" collapsed="false">
      <c r="A376" s="5"/>
      <c r="B376" s="5" t="s">
        <v>409</v>
      </c>
      <c r="C376" s="5" t="s">
        <v>12</v>
      </c>
      <c r="D376" s="5" t="s">
        <v>12</v>
      </c>
      <c r="E376" s="6" t="n">
        <v>437.5</v>
      </c>
      <c r="F376" s="5" t="s">
        <v>33</v>
      </c>
    </row>
    <row r="377" s="1" customFormat="true" ht="12.75" hidden="false" customHeight="true" outlineLevel="0" collapsed="false">
      <c r="A377" s="7" t="s">
        <v>15</v>
      </c>
      <c r="B377" s="7"/>
      <c r="C377" s="8"/>
      <c r="D377" s="8"/>
      <c r="E377" s="9" t="n">
        <f aca="false">SUM(E376)</f>
        <v>437.5</v>
      </c>
      <c r="F377" s="8"/>
    </row>
    <row r="378" s="1" customFormat="true" ht="13.5" hidden="false" customHeight="true" outlineLevel="0" collapsed="false">
      <c r="A378" s="4" t="s">
        <v>8</v>
      </c>
      <c r="B378" s="5" t="s">
        <v>410</v>
      </c>
      <c r="C378" s="5"/>
      <c r="D378" s="5"/>
      <c r="E378" s="5"/>
      <c r="F378" s="5"/>
    </row>
    <row r="379" s="1" customFormat="true" ht="13.5" hidden="false" customHeight="true" outlineLevel="0" collapsed="false">
      <c r="A379" s="5"/>
      <c r="B379" s="5" t="s">
        <v>411</v>
      </c>
      <c r="C379" s="5" t="s">
        <v>12</v>
      </c>
      <c r="D379" s="5" t="s">
        <v>12</v>
      </c>
      <c r="E379" s="6" t="n">
        <v>20</v>
      </c>
      <c r="F379" s="5" t="s">
        <v>14</v>
      </c>
    </row>
    <row r="380" s="1" customFormat="true" ht="12.75" hidden="false" customHeight="true" outlineLevel="0" collapsed="false">
      <c r="A380" s="7" t="s">
        <v>15</v>
      </c>
      <c r="B380" s="7"/>
      <c r="C380" s="8"/>
      <c r="D380" s="8"/>
      <c r="E380" s="9" t="n">
        <f aca="false">SUM(E379)</f>
        <v>20</v>
      </c>
      <c r="F380" s="8"/>
    </row>
    <row r="381" s="1" customFormat="true" ht="13.5" hidden="false" customHeight="true" outlineLevel="0" collapsed="false">
      <c r="A381" s="4" t="s">
        <v>8</v>
      </c>
      <c r="B381" s="5" t="s">
        <v>412</v>
      </c>
      <c r="C381" s="5"/>
      <c r="D381" s="5"/>
      <c r="E381" s="5"/>
      <c r="F381" s="5"/>
    </row>
    <row r="382" s="1" customFormat="true" ht="13.5" hidden="false" customHeight="true" outlineLevel="0" collapsed="false">
      <c r="A382" s="5"/>
      <c r="B382" s="5" t="s">
        <v>413</v>
      </c>
      <c r="C382" s="5" t="s">
        <v>414</v>
      </c>
      <c r="D382" s="5" t="s">
        <v>285</v>
      </c>
      <c r="E382" s="6" t="n">
        <v>13061.79</v>
      </c>
      <c r="F382" s="5" t="s">
        <v>49</v>
      </c>
    </row>
    <row r="383" s="1" customFormat="true" ht="13.5" hidden="false" customHeight="true" outlineLevel="0" collapsed="false">
      <c r="A383" s="5"/>
      <c r="B383" s="5" t="s">
        <v>413</v>
      </c>
      <c r="C383" s="5" t="s">
        <v>414</v>
      </c>
      <c r="D383" s="5" t="s">
        <v>285</v>
      </c>
      <c r="E383" s="6" t="n">
        <v>2.58</v>
      </c>
      <c r="F383" s="5" t="s">
        <v>201</v>
      </c>
    </row>
    <row r="384" s="1" customFormat="true" ht="12.75" hidden="false" customHeight="true" outlineLevel="0" collapsed="false">
      <c r="A384" s="7" t="s">
        <v>15</v>
      </c>
      <c r="B384" s="7"/>
      <c r="C384" s="8"/>
      <c r="D384" s="8"/>
      <c r="E384" s="9" t="n">
        <f aca="false">SUM(E382:E383)</f>
        <v>13064.37</v>
      </c>
      <c r="F384" s="8"/>
    </row>
    <row r="385" s="1" customFormat="true" ht="13.5" hidden="false" customHeight="true" outlineLevel="0" collapsed="false">
      <c r="A385" s="4" t="s">
        <v>8</v>
      </c>
      <c r="B385" s="5" t="s">
        <v>415</v>
      </c>
      <c r="C385" s="5"/>
      <c r="D385" s="5"/>
      <c r="E385" s="5"/>
      <c r="F385" s="5"/>
    </row>
    <row r="386" s="1" customFormat="true" ht="13.5" hidden="false" customHeight="true" outlineLevel="0" collapsed="false">
      <c r="A386" s="5"/>
      <c r="B386" s="5" t="s">
        <v>416</v>
      </c>
      <c r="C386" s="5" t="s">
        <v>414</v>
      </c>
      <c r="D386" s="5" t="s">
        <v>285</v>
      </c>
      <c r="E386" s="6" t="n">
        <v>88.28</v>
      </c>
      <c r="F386" s="5" t="s">
        <v>49</v>
      </c>
    </row>
    <row r="387" s="1" customFormat="true" ht="12.75" hidden="false" customHeight="true" outlineLevel="0" collapsed="false">
      <c r="A387" s="7" t="s">
        <v>15</v>
      </c>
      <c r="B387" s="7"/>
      <c r="C387" s="8"/>
      <c r="D387" s="8"/>
      <c r="E387" s="9" t="n">
        <f aca="false">SUM(E386)</f>
        <v>88.28</v>
      </c>
      <c r="F387" s="8"/>
    </row>
    <row r="388" s="1" customFormat="true" ht="13.5" hidden="false" customHeight="true" outlineLevel="0" collapsed="false">
      <c r="A388" s="4" t="s">
        <v>8</v>
      </c>
      <c r="B388" s="5" t="s">
        <v>417</v>
      </c>
      <c r="C388" s="5"/>
      <c r="D388" s="5"/>
      <c r="E388" s="5"/>
      <c r="F388" s="5"/>
    </row>
    <row r="389" s="1" customFormat="true" ht="13.5" hidden="false" customHeight="true" outlineLevel="0" collapsed="false">
      <c r="A389" s="5"/>
      <c r="B389" s="5" t="s">
        <v>418</v>
      </c>
      <c r="C389" s="5" t="s">
        <v>414</v>
      </c>
      <c r="D389" s="5" t="s">
        <v>285</v>
      </c>
      <c r="E389" s="6" t="n">
        <v>86.43</v>
      </c>
      <c r="F389" s="5" t="s">
        <v>49</v>
      </c>
    </row>
    <row r="390" s="1" customFormat="true" ht="12.75" hidden="false" customHeight="true" outlineLevel="0" collapsed="false">
      <c r="A390" s="7" t="s">
        <v>15</v>
      </c>
      <c r="B390" s="7"/>
      <c r="C390" s="8"/>
      <c r="D390" s="8"/>
      <c r="E390" s="9" t="n">
        <f aca="false">SUM(E389)</f>
        <v>86.43</v>
      </c>
      <c r="F390" s="8"/>
    </row>
    <row r="391" s="1" customFormat="true" ht="13.5" hidden="false" customHeight="true" outlineLevel="0" collapsed="false">
      <c r="A391" s="4" t="s">
        <v>8</v>
      </c>
      <c r="B391" s="5" t="s">
        <v>419</v>
      </c>
      <c r="C391" s="5"/>
      <c r="D391" s="5"/>
      <c r="E391" s="5"/>
      <c r="F391" s="5"/>
    </row>
    <row r="392" s="1" customFormat="true" ht="13.5" hidden="false" customHeight="true" outlineLevel="0" collapsed="false">
      <c r="A392" s="5"/>
      <c r="B392" s="5" t="s">
        <v>420</v>
      </c>
      <c r="C392" s="5" t="s">
        <v>414</v>
      </c>
      <c r="D392" s="5" t="s">
        <v>285</v>
      </c>
      <c r="E392" s="6" t="n">
        <v>46.35</v>
      </c>
      <c r="F392" s="5" t="s">
        <v>49</v>
      </c>
    </row>
    <row r="393" s="1" customFormat="true" ht="12.75" hidden="false" customHeight="true" outlineLevel="0" collapsed="false">
      <c r="A393" s="7" t="s">
        <v>15</v>
      </c>
      <c r="B393" s="7"/>
      <c r="C393" s="8"/>
      <c r="D393" s="8"/>
      <c r="E393" s="9" t="n">
        <f aca="false">SUM(E392)</f>
        <v>46.35</v>
      </c>
      <c r="F393" s="8"/>
    </row>
    <row r="394" s="1" customFormat="true" ht="13.5" hidden="false" customHeight="true" outlineLevel="0" collapsed="false">
      <c r="A394" s="4" t="s">
        <v>8</v>
      </c>
      <c r="B394" s="5" t="s">
        <v>421</v>
      </c>
      <c r="C394" s="5"/>
      <c r="D394" s="5"/>
      <c r="E394" s="5"/>
      <c r="F394" s="5"/>
    </row>
    <row r="395" s="1" customFormat="true" ht="13.5" hidden="false" customHeight="true" outlineLevel="0" collapsed="false">
      <c r="A395" s="5"/>
      <c r="B395" s="5" t="s">
        <v>422</v>
      </c>
      <c r="C395" s="5" t="s">
        <v>414</v>
      </c>
      <c r="D395" s="5" t="s">
        <v>285</v>
      </c>
      <c r="E395" s="6" t="n">
        <v>22.84</v>
      </c>
      <c r="F395" s="5" t="s">
        <v>49</v>
      </c>
    </row>
    <row r="396" s="1" customFormat="true" ht="12.75" hidden="false" customHeight="true" outlineLevel="0" collapsed="false">
      <c r="A396" s="7" t="s">
        <v>15</v>
      </c>
      <c r="B396" s="7"/>
      <c r="C396" s="8"/>
      <c r="D396" s="8"/>
      <c r="E396" s="9" t="n">
        <f aca="false">SUM(E395)</f>
        <v>22.84</v>
      </c>
      <c r="F396" s="8"/>
    </row>
    <row r="397" s="1" customFormat="true" ht="13.5" hidden="false" customHeight="true" outlineLevel="0" collapsed="false">
      <c r="A397" s="4" t="s">
        <v>8</v>
      </c>
      <c r="B397" s="5" t="s">
        <v>423</v>
      </c>
      <c r="C397" s="5"/>
      <c r="D397" s="5"/>
      <c r="E397" s="5"/>
      <c r="F397" s="5"/>
    </row>
    <row r="398" s="1" customFormat="true" ht="13.5" hidden="false" customHeight="true" outlineLevel="0" collapsed="false">
      <c r="A398" s="5"/>
      <c r="B398" s="5" t="s">
        <v>424</v>
      </c>
      <c r="C398" s="5" t="s">
        <v>414</v>
      </c>
      <c r="D398" s="5" t="s">
        <v>285</v>
      </c>
      <c r="E398" s="6" t="n">
        <v>48.17</v>
      </c>
      <c r="F398" s="5" t="s">
        <v>49</v>
      </c>
    </row>
    <row r="399" s="1" customFormat="true" ht="12.75" hidden="false" customHeight="true" outlineLevel="0" collapsed="false">
      <c r="A399" s="7" t="s">
        <v>15</v>
      </c>
      <c r="B399" s="7"/>
      <c r="C399" s="8"/>
      <c r="D399" s="8"/>
      <c r="E399" s="9" t="n">
        <f aca="false">SUM(E398)</f>
        <v>48.17</v>
      </c>
      <c r="F399" s="8"/>
    </row>
    <row r="400" s="1" customFormat="true" ht="13.5" hidden="false" customHeight="true" outlineLevel="0" collapsed="false">
      <c r="A400" s="4" t="s">
        <v>8</v>
      </c>
      <c r="B400" s="5" t="s">
        <v>425</v>
      </c>
      <c r="C400" s="5"/>
      <c r="D400" s="5"/>
      <c r="E400" s="5"/>
      <c r="F400" s="5"/>
    </row>
    <row r="401" s="1" customFormat="true" ht="13.5" hidden="false" customHeight="true" outlineLevel="0" collapsed="false">
      <c r="A401" s="5"/>
      <c r="B401" s="5" t="s">
        <v>426</v>
      </c>
      <c r="C401" s="5" t="s">
        <v>414</v>
      </c>
      <c r="D401" s="5" t="s">
        <v>285</v>
      </c>
      <c r="E401" s="6" t="n">
        <v>147.72</v>
      </c>
      <c r="F401" s="5" t="s">
        <v>49</v>
      </c>
    </row>
    <row r="402" s="1" customFormat="true" ht="12.75" hidden="false" customHeight="true" outlineLevel="0" collapsed="false">
      <c r="A402" s="7" t="s">
        <v>15</v>
      </c>
      <c r="B402" s="7"/>
      <c r="C402" s="8"/>
      <c r="D402" s="8"/>
      <c r="E402" s="9" t="n">
        <f aca="false">SUM(E401)</f>
        <v>147.72</v>
      </c>
      <c r="F402" s="8"/>
    </row>
    <row r="403" s="1" customFormat="true" ht="13.5" hidden="false" customHeight="true" outlineLevel="0" collapsed="false">
      <c r="A403" s="4" t="s">
        <v>8</v>
      </c>
      <c r="B403" s="5" t="s">
        <v>427</v>
      </c>
      <c r="C403" s="5"/>
      <c r="D403" s="5"/>
      <c r="E403" s="5"/>
      <c r="F403" s="5"/>
    </row>
    <row r="404" s="1" customFormat="true" ht="13.5" hidden="false" customHeight="true" outlineLevel="0" collapsed="false">
      <c r="A404" s="5"/>
      <c r="B404" s="5" t="s">
        <v>428</v>
      </c>
      <c r="C404" s="5" t="s">
        <v>414</v>
      </c>
      <c r="D404" s="5" t="s">
        <v>285</v>
      </c>
      <c r="E404" s="6" t="n">
        <v>609.21</v>
      </c>
      <c r="F404" s="5" t="s">
        <v>49</v>
      </c>
    </row>
    <row r="405" s="1" customFormat="true" ht="12.75" hidden="false" customHeight="true" outlineLevel="0" collapsed="false">
      <c r="A405" s="7" t="s">
        <v>15</v>
      </c>
      <c r="B405" s="7"/>
      <c r="C405" s="8"/>
      <c r="D405" s="8"/>
      <c r="E405" s="9" t="n">
        <f aca="false">SUM(E404)</f>
        <v>609.21</v>
      </c>
      <c r="F405" s="8"/>
    </row>
    <row r="406" s="1" customFormat="true" ht="13.5" hidden="false" customHeight="true" outlineLevel="0" collapsed="false">
      <c r="A406" s="4" t="s">
        <v>8</v>
      </c>
      <c r="B406" s="5" t="s">
        <v>429</v>
      </c>
      <c r="C406" s="5"/>
      <c r="D406" s="5"/>
      <c r="E406" s="5"/>
      <c r="F406" s="5"/>
    </row>
    <row r="407" s="1" customFormat="true" ht="13.5" hidden="false" customHeight="true" outlineLevel="0" collapsed="false">
      <c r="A407" s="5"/>
      <c r="B407" s="5" t="s">
        <v>430</v>
      </c>
      <c r="C407" s="5" t="s">
        <v>414</v>
      </c>
      <c r="D407" s="5" t="s">
        <v>285</v>
      </c>
      <c r="E407" s="6" t="n">
        <v>19.65</v>
      </c>
      <c r="F407" s="5" t="s">
        <v>49</v>
      </c>
    </row>
    <row r="408" s="1" customFormat="true" ht="12.75" hidden="false" customHeight="true" outlineLevel="0" collapsed="false">
      <c r="A408" s="7" t="s">
        <v>15</v>
      </c>
      <c r="B408" s="7"/>
      <c r="C408" s="8"/>
      <c r="D408" s="8"/>
      <c r="E408" s="9" t="n">
        <f aca="false">SUM(E407)</f>
        <v>19.65</v>
      </c>
      <c r="F408" s="8"/>
    </row>
    <row r="409" s="1" customFormat="true" ht="13.5" hidden="false" customHeight="true" outlineLevel="0" collapsed="false">
      <c r="A409" s="4" t="s">
        <v>8</v>
      </c>
      <c r="B409" s="5" t="s">
        <v>431</v>
      </c>
      <c r="C409" s="5"/>
      <c r="D409" s="5"/>
      <c r="E409" s="5"/>
      <c r="F409" s="5"/>
    </row>
    <row r="410" s="1" customFormat="true" ht="13.5" hidden="false" customHeight="true" outlineLevel="0" collapsed="false">
      <c r="A410" s="5"/>
      <c r="B410" s="5" t="s">
        <v>432</v>
      </c>
      <c r="C410" s="5" t="s">
        <v>414</v>
      </c>
      <c r="D410" s="5" t="s">
        <v>285</v>
      </c>
      <c r="E410" s="6" t="n">
        <v>152.77</v>
      </c>
      <c r="F410" s="5" t="s">
        <v>49</v>
      </c>
    </row>
    <row r="411" s="1" customFormat="true" ht="12.75" hidden="false" customHeight="true" outlineLevel="0" collapsed="false">
      <c r="A411" s="7" t="s">
        <v>15</v>
      </c>
      <c r="B411" s="7"/>
      <c r="C411" s="8"/>
      <c r="D411" s="8"/>
      <c r="E411" s="9" t="n">
        <f aca="false">SUM(E410)</f>
        <v>152.77</v>
      </c>
      <c r="F411" s="8"/>
    </row>
    <row r="412" s="1" customFormat="true" ht="13.5" hidden="false" customHeight="true" outlineLevel="0" collapsed="false">
      <c r="A412" s="4" t="s">
        <v>8</v>
      </c>
      <c r="B412" s="5" t="s">
        <v>433</v>
      </c>
      <c r="C412" s="5"/>
      <c r="D412" s="5"/>
      <c r="E412" s="5"/>
      <c r="F412" s="5"/>
    </row>
    <row r="413" s="1" customFormat="true" ht="13.5" hidden="false" customHeight="true" outlineLevel="0" collapsed="false">
      <c r="A413" s="5"/>
      <c r="B413" s="5" t="s">
        <v>434</v>
      </c>
      <c r="C413" s="5" t="s">
        <v>414</v>
      </c>
      <c r="D413" s="5" t="s">
        <v>285</v>
      </c>
      <c r="E413" s="6" t="n">
        <v>33.02</v>
      </c>
      <c r="F413" s="5" t="s">
        <v>49</v>
      </c>
    </row>
    <row r="414" s="1" customFormat="true" ht="12.75" hidden="false" customHeight="true" outlineLevel="0" collapsed="false">
      <c r="A414" s="7" t="s">
        <v>15</v>
      </c>
      <c r="B414" s="7"/>
      <c r="C414" s="8"/>
      <c r="D414" s="8"/>
      <c r="E414" s="9" t="n">
        <f aca="false">SUM(E413)</f>
        <v>33.02</v>
      </c>
      <c r="F414" s="8"/>
    </row>
    <row r="415" s="1" customFormat="true" ht="13.5" hidden="false" customHeight="true" outlineLevel="0" collapsed="false">
      <c r="A415" s="4" t="s">
        <v>8</v>
      </c>
      <c r="B415" s="5" t="s">
        <v>435</v>
      </c>
      <c r="C415" s="5"/>
      <c r="D415" s="5"/>
      <c r="E415" s="5"/>
      <c r="F415" s="5"/>
    </row>
    <row r="416" s="1" customFormat="true" ht="13.5" hidden="false" customHeight="true" outlineLevel="0" collapsed="false">
      <c r="A416" s="5"/>
      <c r="B416" s="5" t="s">
        <v>436</v>
      </c>
      <c r="C416" s="5" t="s">
        <v>414</v>
      </c>
      <c r="D416" s="5" t="s">
        <v>285</v>
      </c>
      <c r="E416" s="6" t="n">
        <v>17.88</v>
      </c>
      <c r="F416" s="5" t="s">
        <v>49</v>
      </c>
    </row>
    <row r="417" s="1" customFormat="true" ht="12.75" hidden="false" customHeight="true" outlineLevel="0" collapsed="false">
      <c r="A417" s="7" t="s">
        <v>15</v>
      </c>
      <c r="B417" s="7"/>
      <c r="C417" s="8"/>
      <c r="D417" s="8"/>
      <c r="E417" s="9" t="n">
        <f aca="false">SUM(E416)</f>
        <v>17.88</v>
      </c>
      <c r="F417" s="8"/>
    </row>
    <row r="418" s="1" customFormat="true" ht="13.5" hidden="false" customHeight="true" outlineLevel="0" collapsed="false">
      <c r="A418" s="4" t="s">
        <v>8</v>
      </c>
      <c r="B418" s="5" t="s">
        <v>437</v>
      </c>
      <c r="C418" s="5"/>
      <c r="D418" s="5"/>
      <c r="E418" s="5"/>
      <c r="F418" s="5"/>
    </row>
    <row r="419" s="1" customFormat="true" ht="13.5" hidden="false" customHeight="true" outlineLevel="0" collapsed="false">
      <c r="A419" s="5"/>
      <c r="B419" s="5" t="s">
        <v>438</v>
      </c>
      <c r="C419" s="5" t="s">
        <v>414</v>
      </c>
      <c r="D419" s="5" t="s">
        <v>285</v>
      </c>
      <c r="E419" s="6" t="n">
        <v>25.39</v>
      </c>
      <c r="F419" s="5" t="s">
        <v>49</v>
      </c>
    </row>
    <row r="420" s="1" customFormat="true" ht="12.75" hidden="false" customHeight="true" outlineLevel="0" collapsed="false">
      <c r="A420" s="7" t="s">
        <v>15</v>
      </c>
      <c r="B420" s="7"/>
      <c r="C420" s="8"/>
      <c r="D420" s="8"/>
      <c r="E420" s="9" t="n">
        <f aca="false">SUM(E419)</f>
        <v>25.39</v>
      </c>
      <c r="F420" s="8"/>
    </row>
    <row r="421" s="1" customFormat="true" ht="13.5" hidden="false" customHeight="true" outlineLevel="0" collapsed="false">
      <c r="A421" s="4" t="s">
        <v>8</v>
      </c>
      <c r="B421" s="5" t="s">
        <v>439</v>
      </c>
      <c r="C421" s="5"/>
      <c r="D421" s="5"/>
      <c r="E421" s="5"/>
      <c r="F421" s="5"/>
    </row>
    <row r="422" s="1" customFormat="true" ht="13.5" hidden="false" customHeight="true" outlineLevel="0" collapsed="false">
      <c r="A422" s="5"/>
      <c r="B422" s="5" t="s">
        <v>440</v>
      </c>
      <c r="C422" s="5" t="s">
        <v>414</v>
      </c>
      <c r="D422" s="5" t="s">
        <v>285</v>
      </c>
      <c r="E422" s="6" t="n">
        <v>224.67</v>
      </c>
      <c r="F422" s="5" t="s">
        <v>49</v>
      </c>
    </row>
    <row r="423" s="1" customFormat="true" ht="12.75" hidden="false" customHeight="true" outlineLevel="0" collapsed="false">
      <c r="A423" s="7" t="s">
        <v>15</v>
      </c>
      <c r="B423" s="7"/>
      <c r="C423" s="8"/>
      <c r="D423" s="8"/>
      <c r="E423" s="9" t="n">
        <f aca="false">SUM(E422)</f>
        <v>224.67</v>
      </c>
      <c r="F423" s="8"/>
    </row>
    <row r="424" s="1" customFormat="true" ht="13.5" hidden="false" customHeight="true" outlineLevel="0" collapsed="false">
      <c r="A424" s="4" t="s">
        <v>8</v>
      </c>
      <c r="B424" s="5" t="s">
        <v>441</v>
      </c>
      <c r="C424" s="5"/>
      <c r="D424" s="5"/>
      <c r="E424" s="5"/>
      <c r="F424" s="5"/>
    </row>
    <row r="425" s="1" customFormat="true" ht="13.5" hidden="false" customHeight="true" outlineLevel="0" collapsed="false">
      <c r="A425" s="5"/>
      <c r="B425" s="5" t="s">
        <v>442</v>
      </c>
      <c r="C425" s="5" t="s">
        <v>414</v>
      </c>
      <c r="D425" s="5" t="s">
        <v>285</v>
      </c>
      <c r="E425" s="6" t="n">
        <v>18.28</v>
      </c>
      <c r="F425" s="5" t="s">
        <v>49</v>
      </c>
    </row>
    <row r="426" s="1" customFormat="true" ht="12.75" hidden="false" customHeight="true" outlineLevel="0" collapsed="false">
      <c r="A426" s="7" t="s">
        <v>15</v>
      </c>
      <c r="B426" s="7"/>
      <c r="C426" s="8"/>
      <c r="D426" s="8"/>
      <c r="E426" s="9" t="n">
        <f aca="false">SUM(E425)</f>
        <v>18.28</v>
      </c>
      <c r="F426" s="8"/>
    </row>
    <row r="427" s="1" customFormat="true" ht="13.5" hidden="false" customHeight="true" outlineLevel="0" collapsed="false">
      <c r="A427" s="4" t="s">
        <v>8</v>
      </c>
      <c r="B427" s="5" t="s">
        <v>443</v>
      </c>
      <c r="C427" s="5"/>
      <c r="D427" s="5"/>
      <c r="E427" s="5"/>
      <c r="F427" s="5"/>
    </row>
    <row r="428" s="1" customFormat="true" ht="13.5" hidden="false" customHeight="true" outlineLevel="0" collapsed="false">
      <c r="A428" s="5"/>
      <c r="B428" s="5" t="s">
        <v>444</v>
      </c>
      <c r="C428" s="5" t="s">
        <v>414</v>
      </c>
      <c r="D428" s="5" t="s">
        <v>285</v>
      </c>
      <c r="E428" s="6" t="n">
        <v>38.29</v>
      </c>
      <c r="F428" s="5" t="s">
        <v>49</v>
      </c>
    </row>
    <row r="429" s="1" customFormat="true" ht="12.75" hidden="false" customHeight="true" outlineLevel="0" collapsed="false">
      <c r="A429" s="7" t="s">
        <v>15</v>
      </c>
      <c r="B429" s="7"/>
      <c r="C429" s="8"/>
      <c r="D429" s="8"/>
      <c r="E429" s="9" t="n">
        <f aca="false">SUM(E428)</f>
        <v>38.29</v>
      </c>
      <c r="F429" s="8"/>
    </row>
    <row r="430" s="1" customFormat="true" ht="13.5" hidden="false" customHeight="true" outlineLevel="0" collapsed="false">
      <c r="A430" s="4" t="s">
        <v>8</v>
      </c>
      <c r="B430" s="5" t="s">
        <v>445</v>
      </c>
      <c r="C430" s="5"/>
      <c r="D430" s="5"/>
      <c r="E430" s="5"/>
      <c r="F430" s="5"/>
    </row>
    <row r="431" s="1" customFormat="true" ht="13.5" hidden="false" customHeight="true" outlineLevel="0" collapsed="false">
      <c r="A431" s="5"/>
      <c r="B431" s="5" t="s">
        <v>446</v>
      </c>
      <c r="C431" s="5" t="s">
        <v>414</v>
      </c>
      <c r="D431" s="5" t="s">
        <v>285</v>
      </c>
      <c r="E431" s="6" t="n">
        <v>24.01</v>
      </c>
      <c r="F431" s="5" t="s">
        <v>49</v>
      </c>
    </row>
    <row r="432" s="1" customFormat="true" ht="12.75" hidden="false" customHeight="true" outlineLevel="0" collapsed="false">
      <c r="A432" s="7" t="s">
        <v>15</v>
      </c>
      <c r="B432" s="7"/>
      <c r="C432" s="8"/>
      <c r="D432" s="8"/>
      <c r="E432" s="9" t="n">
        <f aca="false">SUM(E431)</f>
        <v>24.01</v>
      </c>
      <c r="F432" s="8"/>
    </row>
    <row r="433" s="1" customFormat="true" ht="13.5" hidden="false" customHeight="true" outlineLevel="0" collapsed="false">
      <c r="A433" s="4" t="s">
        <v>8</v>
      </c>
      <c r="B433" s="5" t="s">
        <v>447</v>
      </c>
      <c r="C433" s="5"/>
      <c r="D433" s="5"/>
      <c r="E433" s="5"/>
      <c r="F433" s="5"/>
    </row>
    <row r="434" s="1" customFormat="true" ht="13.5" hidden="false" customHeight="true" outlineLevel="0" collapsed="false">
      <c r="A434" s="5"/>
      <c r="B434" s="5" t="s">
        <v>448</v>
      </c>
      <c r="C434" s="5" t="s">
        <v>449</v>
      </c>
      <c r="D434" s="5" t="s">
        <v>19</v>
      </c>
      <c r="E434" s="6" t="n">
        <v>35152.02</v>
      </c>
      <c r="F434" s="5" t="s">
        <v>14</v>
      </c>
    </row>
    <row r="435" s="1" customFormat="true" ht="12.75" hidden="false" customHeight="true" outlineLevel="0" collapsed="false">
      <c r="A435" s="7" t="s">
        <v>15</v>
      </c>
      <c r="B435" s="7"/>
      <c r="C435" s="8"/>
      <c r="D435" s="8"/>
      <c r="E435" s="9" t="n">
        <f aca="false">SUM(E434)</f>
        <v>35152.02</v>
      </c>
      <c r="F435" s="8"/>
    </row>
    <row r="436" s="1" customFormat="true" ht="13.5" hidden="false" customHeight="true" outlineLevel="0" collapsed="false">
      <c r="A436" s="4" t="s">
        <v>8</v>
      </c>
      <c r="B436" s="5" t="s">
        <v>450</v>
      </c>
      <c r="C436" s="5"/>
      <c r="D436" s="5"/>
      <c r="E436" s="5"/>
      <c r="F436" s="5"/>
    </row>
    <row r="437" s="1" customFormat="true" ht="13.5" hidden="false" customHeight="true" outlineLevel="0" collapsed="false">
      <c r="A437" s="5"/>
      <c r="B437" s="5" t="s">
        <v>451</v>
      </c>
      <c r="C437" s="5" t="s">
        <v>452</v>
      </c>
      <c r="D437" s="5" t="s">
        <v>326</v>
      </c>
      <c r="E437" s="6" t="n">
        <v>277.22</v>
      </c>
      <c r="F437" s="5" t="s">
        <v>14</v>
      </c>
    </row>
    <row r="438" s="1" customFormat="true" ht="12.75" hidden="false" customHeight="true" outlineLevel="0" collapsed="false">
      <c r="A438" s="7" t="s">
        <v>15</v>
      </c>
      <c r="B438" s="7"/>
      <c r="C438" s="8"/>
      <c r="D438" s="8"/>
      <c r="E438" s="9" t="n">
        <f aca="false">SUM(E437)</f>
        <v>277.22</v>
      </c>
      <c r="F438" s="8"/>
    </row>
    <row r="439" s="1" customFormat="true" ht="13.5" hidden="false" customHeight="true" outlineLevel="0" collapsed="false">
      <c r="A439" s="4" t="s">
        <v>8</v>
      </c>
      <c r="B439" s="5" t="s">
        <v>453</v>
      </c>
      <c r="C439" s="5"/>
      <c r="D439" s="5"/>
      <c r="E439" s="5"/>
      <c r="F439" s="5"/>
    </row>
    <row r="440" s="1" customFormat="true" ht="13.5" hidden="false" customHeight="true" outlineLevel="0" collapsed="false">
      <c r="A440" s="5"/>
      <c r="B440" s="5" t="s">
        <v>454</v>
      </c>
      <c r="C440" s="5" t="s">
        <v>455</v>
      </c>
      <c r="D440" s="5" t="s">
        <v>456</v>
      </c>
      <c r="E440" s="6" t="n">
        <v>825</v>
      </c>
      <c r="F440" s="5" t="s">
        <v>14</v>
      </c>
    </row>
    <row r="441" s="1" customFormat="true" ht="12.75" hidden="false" customHeight="true" outlineLevel="0" collapsed="false">
      <c r="A441" s="7" t="s">
        <v>15</v>
      </c>
      <c r="B441" s="7"/>
      <c r="C441" s="8"/>
      <c r="D441" s="8"/>
      <c r="E441" s="9" t="n">
        <f aca="false">SUM(E440)</f>
        <v>825</v>
      </c>
      <c r="F441" s="8"/>
    </row>
    <row r="442" s="1" customFormat="true" ht="13.5" hidden="false" customHeight="true" outlineLevel="0" collapsed="false">
      <c r="A442" s="4" t="s">
        <v>8</v>
      </c>
      <c r="B442" s="5" t="s">
        <v>457</v>
      </c>
      <c r="C442" s="5"/>
      <c r="D442" s="5"/>
      <c r="E442" s="5"/>
      <c r="F442" s="5"/>
    </row>
    <row r="443" s="1" customFormat="true" ht="13.5" hidden="false" customHeight="true" outlineLevel="0" collapsed="false">
      <c r="A443" s="5"/>
      <c r="B443" s="5" t="s">
        <v>458</v>
      </c>
      <c r="C443" s="5" t="s">
        <v>459</v>
      </c>
      <c r="D443" s="5" t="s">
        <v>28</v>
      </c>
      <c r="E443" s="6" t="n">
        <v>82314.15</v>
      </c>
      <c r="F443" s="5" t="s">
        <v>200</v>
      </c>
    </row>
    <row r="444" s="1" customFormat="true" ht="12.75" hidden="false" customHeight="true" outlineLevel="0" collapsed="false">
      <c r="A444" s="7" t="s">
        <v>15</v>
      </c>
      <c r="B444" s="7"/>
      <c r="C444" s="8"/>
      <c r="D444" s="8"/>
      <c r="E444" s="9" t="n">
        <f aca="false">SUM(E443)</f>
        <v>82314.15</v>
      </c>
      <c r="F444" s="8"/>
    </row>
    <row r="445" s="1" customFormat="true" ht="13.5" hidden="false" customHeight="true" outlineLevel="0" collapsed="false">
      <c r="A445" s="4" t="s">
        <v>8</v>
      </c>
      <c r="B445" s="5" t="s">
        <v>460</v>
      </c>
      <c r="C445" s="5"/>
      <c r="D445" s="5"/>
      <c r="E445" s="5"/>
      <c r="F445" s="5"/>
    </row>
    <row r="446" s="1" customFormat="true" ht="13.5" hidden="false" customHeight="true" outlineLevel="0" collapsed="false">
      <c r="A446" s="5"/>
      <c r="B446" s="5" t="s">
        <v>461</v>
      </c>
      <c r="C446" s="5" t="s">
        <v>462</v>
      </c>
      <c r="D446" s="5" t="s">
        <v>463</v>
      </c>
      <c r="E446" s="6" t="n">
        <v>250</v>
      </c>
      <c r="F446" s="5" t="s">
        <v>29</v>
      </c>
    </row>
    <row r="447" s="1" customFormat="true" ht="12.75" hidden="false" customHeight="true" outlineLevel="0" collapsed="false">
      <c r="A447" s="7" t="s">
        <v>15</v>
      </c>
      <c r="B447" s="7"/>
      <c r="C447" s="8"/>
      <c r="D447" s="8"/>
      <c r="E447" s="9" t="n">
        <f aca="false">SUM(E446)</f>
        <v>250</v>
      </c>
      <c r="F447" s="8"/>
    </row>
    <row r="448" s="1" customFormat="true" ht="13.5" hidden="false" customHeight="true" outlineLevel="0" collapsed="false">
      <c r="A448" s="4" t="s">
        <v>8</v>
      </c>
      <c r="B448" s="5" t="s">
        <v>464</v>
      </c>
      <c r="C448" s="5"/>
      <c r="D448" s="5"/>
      <c r="E448" s="5"/>
      <c r="F448" s="5"/>
    </row>
    <row r="449" s="1" customFormat="true" ht="13.5" hidden="false" customHeight="true" outlineLevel="0" collapsed="false">
      <c r="A449" s="5"/>
      <c r="B449" s="5" t="s">
        <v>465</v>
      </c>
      <c r="C449" s="5" t="s">
        <v>466</v>
      </c>
      <c r="D449" s="5" t="s">
        <v>175</v>
      </c>
      <c r="E449" s="6" t="n">
        <v>17939.63</v>
      </c>
      <c r="F449" s="5" t="s">
        <v>24</v>
      </c>
    </row>
    <row r="450" s="1" customFormat="true" ht="12.75" hidden="false" customHeight="true" outlineLevel="0" collapsed="false">
      <c r="A450" s="7" t="s">
        <v>15</v>
      </c>
      <c r="B450" s="7"/>
      <c r="C450" s="8"/>
      <c r="D450" s="8"/>
      <c r="E450" s="9" t="n">
        <f aca="false">SUM(E449)</f>
        <v>17939.63</v>
      </c>
      <c r="F450" s="8"/>
    </row>
    <row r="451" s="1" customFormat="true" ht="13.5" hidden="false" customHeight="true" outlineLevel="0" collapsed="false">
      <c r="A451" s="4" t="s">
        <v>8</v>
      </c>
      <c r="B451" s="5" t="s">
        <v>467</v>
      </c>
      <c r="C451" s="5"/>
      <c r="D451" s="5"/>
      <c r="E451" s="5"/>
      <c r="F451" s="5"/>
    </row>
    <row r="452" s="1" customFormat="true" ht="13.5" hidden="false" customHeight="true" outlineLevel="0" collapsed="false">
      <c r="A452" s="5"/>
      <c r="B452" s="5" t="s">
        <v>468</v>
      </c>
      <c r="C452" s="5" t="s">
        <v>469</v>
      </c>
      <c r="D452" s="5" t="s">
        <v>19</v>
      </c>
      <c r="E452" s="6" t="n">
        <v>4818.92</v>
      </c>
      <c r="F452" s="5" t="s">
        <v>14</v>
      </c>
    </row>
    <row r="453" s="1" customFormat="true" ht="12.75" hidden="false" customHeight="true" outlineLevel="0" collapsed="false">
      <c r="A453" s="7" t="s">
        <v>15</v>
      </c>
      <c r="B453" s="7"/>
      <c r="C453" s="8"/>
      <c r="D453" s="8"/>
      <c r="E453" s="9" t="n">
        <f aca="false">SUM(E452)</f>
        <v>4818.92</v>
      </c>
      <c r="F453" s="8"/>
    </row>
    <row r="454" s="1" customFormat="true" ht="13.5" hidden="false" customHeight="true" outlineLevel="0" collapsed="false">
      <c r="A454" s="4" t="s">
        <v>8</v>
      </c>
      <c r="B454" s="5" t="s">
        <v>470</v>
      </c>
      <c r="C454" s="5"/>
      <c r="D454" s="5"/>
      <c r="E454" s="5"/>
      <c r="F454" s="5"/>
    </row>
    <row r="455" s="1" customFormat="true" ht="13.5" hidden="false" customHeight="true" outlineLevel="0" collapsed="false">
      <c r="A455" s="5"/>
      <c r="B455" s="5" t="s">
        <v>471</v>
      </c>
      <c r="C455" s="5" t="s">
        <v>12</v>
      </c>
      <c r="D455" s="5" t="s">
        <v>12</v>
      </c>
      <c r="E455" s="6" t="n">
        <v>3772.83</v>
      </c>
      <c r="F455" s="5" t="s">
        <v>14</v>
      </c>
    </row>
    <row r="456" s="1" customFormat="true" ht="12.75" hidden="false" customHeight="true" outlineLevel="0" collapsed="false">
      <c r="A456" s="7" t="s">
        <v>15</v>
      </c>
      <c r="B456" s="7"/>
      <c r="C456" s="8"/>
      <c r="D456" s="8"/>
      <c r="E456" s="9" t="n">
        <f aca="false">SUM(E455)</f>
        <v>3772.83</v>
      </c>
      <c r="F456" s="8"/>
    </row>
    <row r="457" s="1" customFormat="true" ht="13.5" hidden="false" customHeight="true" outlineLevel="0" collapsed="false">
      <c r="A457" s="4" t="s">
        <v>8</v>
      </c>
      <c r="B457" s="5" t="s">
        <v>472</v>
      </c>
      <c r="C457" s="5"/>
      <c r="D457" s="5"/>
      <c r="E457" s="5"/>
      <c r="F457" s="5"/>
    </row>
    <row r="458" s="1" customFormat="true" ht="13.5" hidden="false" customHeight="true" outlineLevel="0" collapsed="false">
      <c r="A458" s="5"/>
      <c r="B458" s="5" t="s">
        <v>473</v>
      </c>
      <c r="C458" s="5" t="s">
        <v>474</v>
      </c>
      <c r="D458" s="5" t="s">
        <v>475</v>
      </c>
      <c r="E458" s="6" t="n">
        <v>4121</v>
      </c>
      <c r="F458" s="5" t="s">
        <v>80</v>
      </c>
    </row>
    <row r="459" s="1" customFormat="true" ht="12.75" hidden="false" customHeight="true" outlineLevel="0" collapsed="false">
      <c r="A459" s="7" t="s">
        <v>15</v>
      </c>
      <c r="B459" s="7"/>
      <c r="C459" s="8"/>
      <c r="D459" s="8"/>
      <c r="E459" s="9" t="n">
        <f aca="false">SUM(E458)</f>
        <v>4121</v>
      </c>
      <c r="F459" s="8"/>
    </row>
    <row r="460" s="1" customFormat="true" ht="13.5" hidden="false" customHeight="true" outlineLevel="0" collapsed="false">
      <c r="A460" s="4" t="s">
        <v>8</v>
      </c>
      <c r="B460" s="5" t="s">
        <v>476</v>
      </c>
      <c r="C460" s="5"/>
      <c r="D460" s="5"/>
      <c r="E460" s="5"/>
      <c r="F460" s="5"/>
    </row>
    <row r="461" s="1" customFormat="true" ht="13.5" hidden="false" customHeight="true" outlineLevel="0" collapsed="false">
      <c r="A461" s="5"/>
      <c r="B461" s="5" t="s">
        <v>477</v>
      </c>
      <c r="C461" s="5" t="s">
        <v>478</v>
      </c>
      <c r="D461" s="5" t="s">
        <v>479</v>
      </c>
      <c r="E461" s="6" t="n">
        <v>505.15</v>
      </c>
      <c r="F461" s="5" t="s">
        <v>95</v>
      </c>
    </row>
    <row r="462" s="1" customFormat="true" ht="12.75" hidden="false" customHeight="true" outlineLevel="0" collapsed="false">
      <c r="A462" s="7" t="s">
        <v>15</v>
      </c>
      <c r="B462" s="7"/>
      <c r="C462" s="8"/>
      <c r="D462" s="8"/>
      <c r="E462" s="9" t="n">
        <f aca="false">SUM(E461)</f>
        <v>505.15</v>
      </c>
      <c r="F462" s="8"/>
    </row>
    <row r="463" s="1" customFormat="true" ht="13.5" hidden="false" customHeight="true" outlineLevel="0" collapsed="false">
      <c r="A463" s="4" t="s">
        <v>8</v>
      </c>
      <c r="B463" s="5" t="s">
        <v>480</v>
      </c>
      <c r="C463" s="5"/>
      <c r="D463" s="5"/>
      <c r="E463" s="5"/>
      <c r="F463" s="5"/>
    </row>
    <row r="464" s="1" customFormat="true" ht="13.5" hidden="false" customHeight="true" outlineLevel="0" collapsed="false">
      <c r="A464" s="5"/>
      <c r="B464" s="5" t="s">
        <v>481</v>
      </c>
      <c r="C464" s="5" t="s">
        <v>482</v>
      </c>
      <c r="D464" s="5" t="s">
        <v>315</v>
      </c>
      <c r="E464" s="6" t="n">
        <v>375</v>
      </c>
      <c r="F464" s="5" t="s">
        <v>29</v>
      </c>
    </row>
    <row r="465" s="1" customFormat="true" ht="12.75" hidden="false" customHeight="true" outlineLevel="0" collapsed="false">
      <c r="A465" s="7" t="s">
        <v>15</v>
      </c>
      <c r="B465" s="7"/>
      <c r="C465" s="8"/>
      <c r="D465" s="8"/>
      <c r="E465" s="9" t="n">
        <f aca="false">SUM(E464)</f>
        <v>375</v>
      </c>
      <c r="F465" s="8"/>
    </row>
    <row r="466" s="1" customFormat="true" ht="13.5" hidden="false" customHeight="true" outlineLevel="0" collapsed="false">
      <c r="A466" s="4" t="s">
        <v>8</v>
      </c>
      <c r="B466" s="5" t="s">
        <v>483</v>
      </c>
      <c r="C466" s="5"/>
      <c r="D466" s="5"/>
      <c r="E466" s="5"/>
      <c r="F466" s="5"/>
    </row>
    <row r="467" s="1" customFormat="true" ht="13.5" hidden="false" customHeight="true" outlineLevel="0" collapsed="false">
      <c r="A467" s="5"/>
      <c r="B467" s="5" t="s">
        <v>484</v>
      </c>
      <c r="C467" s="5" t="s">
        <v>12</v>
      </c>
      <c r="D467" s="5" t="s">
        <v>12</v>
      </c>
      <c r="E467" s="6" t="n">
        <v>32071.06</v>
      </c>
      <c r="F467" s="5" t="s">
        <v>24</v>
      </c>
    </row>
    <row r="468" s="1" customFormat="true" ht="12.75" hidden="false" customHeight="true" outlineLevel="0" collapsed="false">
      <c r="A468" s="7" t="s">
        <v>15</v>
      </c>
      <c r="B468" s="7"/>
      <c r="C468" s="8"/>
      <c r="D468" s="8"/>
      <c r="E468" s="9" t="n">
        <f aca="false">SUM(E467)</f>
        <v>32071.06</v>
      </c>
      <c r="F468" s="8"/>
    </row>
    <row r="469" s="1" customFormat="true" ht="13.5" hidden="false" customHeight="true" outlineLevel="0" collapsed="false">
      <c r="A469" s="4" t="s">
        <v>8</v>
      </c>
      <c r="B469" s="5" t="s">
        <v>485</v>
      </c>
      <c r="C469" s="5"/>
      <c r="D469" s="5"/>
      <c r="E469" s="5"/>
      <c r="F469" s="5"/>
    </row>
    <row r="470" s="1" customFormat="true" ht="13.5" hidden="false" customHeight="true" outlineLevel="0" collapsed="false">
      <c r="A470" s="5"/>
      <c r="B470" s="5" t="s">
        <v>486</v>
      </c>
      <c r="C470" s="5" t="s">
        <v>12</v>
      </c>
      <c r="D470" s="5" t="s">
        <v>12</v>
      </c>
      <c r="E470" s="6" t="n">
        <v>3907.4</v>
      </c>
      <c r="F470" s="5" t="s">
        <v>24</v>
      </c>
    </row>
    <row r="471" s="1" customFormat="true" ht="12.75" hidden="false" customHeight="true" outlineLevel="0" collapsed="false">
      <c r="A471" s="7" t="s">
        <v>15</v>
      </c>
      <c r="B471" s="7"/>
      <c r="C471" s="8"/>
      <c r="D471" s="8"/>
      <c r="E471" s="9" t="n">
        <f aca="false">SUM(E470)</f>
        <v>3907.4</v>
      </c>
      <c r="F471" s="8"/>
    </row>
    <row r="472" s="1" customFormat="true" ht="13.5" hidden="false" customHeight="true" outlineLevel="0" collapsed="false">
      <c r="A472" s="4" t="s">
        <v>8</v>
      </c>
      <c r="B472" s="5" t="s">
        <v>487</v>
      </c>
      <c r="C472" s="5"/>
      <c r="D472" s="5"/>
      <c r="E472" s="5"/>
      <c r="F472" s="5"/>
    </row>
    <row r="473" s="1" customFormat="true" ht="13.5" hidden="false" customHeight="true" outlineLevel="0" collapsed="false">
      <c r="A473" s="5"/>
      <c r="B473" s="5" t="s">
        <v>488</v>
      </c>
      <c r="C473" s="5" t="s">
        <v>489</v>
      </c>
      <c r="D473" s="5" t="s">
        <v>79</v>
      </c>
      <c r="E473" s="6" t="n">
        <v>129.55</v>
      </c>
      <c r="F473" s="5" t="s">
        <v>80</v>
      </c>
    </row>
    <row r="474" s="1" customFormat="true" ht="12.75" hidden="false" customHeight="true" outlineLevel="0" collapsed="false">
      <c r="A474" s="7" t="s">
        <v>15</v>
      </c>
      <c r="B474" s="7"/>
      <c r="C474" s="8"/>
      <c r="D474" s="8"/>
      <c r="E474" s="9" t="n">
        <f aca="false">SUM(E473)</f>
        <v>129.55</v>
      </c>
      <c r="F474" s="8"/>
    </row>
    <row r="475" s="1" customFormat="true" ht="13.5" hidden="false" customHeight="true" outlineLevel="0" collapsed="false">
      <c r="A475" s="4" t="s">
        <v>8</v>
      </c>
      <c r="B475" s="5" t="s">
        <v>490</v>
      </c>
      <c r="C475" s="5"/>
      <c r="D475" s="5"/>
      <c r="E475" s="5"/>
      <c r="F475" s="5"/>
    </row>
    <row r="476" s="1" customFormat="true" ht="13.5" hidden="false" customHeight="true" outlineLevel="0" collapsed="false">
      <c r="A476" s="5"/>
      <c r="B476" s="5" t="s">
        <v>491</v>
      </c>
      <c r="C476" s="5" t="s">
        <v>492</v>
      </c>
      <c r="D476" s="5" t="s">
        <v>315</v>
      </c>
      <c r="E476" s="6" t="n">
        <v>600</v>
      </c>
      <c r="F476" s="5" t="s">
        <v>29</v>
      </c>
    </row>
    <row r="477" s="1" customFormat="true" ht="12.75" hidden="false" customHeight="true" outlineLevel="0" collapsed="false">
      <c r="A477" s="7" t="s">
        <v>15</v>
      </c>
      <c r="B477" s="7"/>
      <c r="C477" s="8"/>
      <c r="D477" s="8"/>
      <c r="E477" s="9" t="n">
        <f aca="false">SUM(E476)</f>
        <v>600</v>
      </c>
      <c r="F477" s="8"/>
    </row>
    <row r="478" s="1" customFormat="true" ht="13.5" hidden="false" customHeight="true" outlineLevel="0" collapsed="false">
      <c r="A478" s="4" t="s">
        <v>8</v>
      </c>
      <c r="B478" s="5" t="s">
        <v>493</v>
      </c>
      <c r="C478" s="5"/>
      <c r="D478" s="5"/>
      <c r="E478" s="5"/>
      <c r="F478" s="5"/>
    </row>
    <row r="479" s="1" customFormat="true" ht="13.5" hidden="false" customHeight="true" outlineLevel="0" collapsed="false">
      <c r="A479" s="5"/>
      <c r="B479" s="5" t="s">
        <v>494</v>
      </c>
      <c r="C479" s="5" t="s">
        <v>495</v>
      </c>
      <c r="D479" s="5" t="s">
        <v>315</v>
      </c>
      <c r="E479" s="6" t="n">
        <v>380.95</v>
      </c>
      <c r="F479" s="5" t="s">
        <v>200</v>
      </c>
    </row>
    <row r="480" s="1" customFormat="true" ht="12.75" hidden="false" customHeight="true" outlineLevel="0" collapsed="false">
      <c r="A480" s="7" t="s">
        <v>15</v>
      </c>
      <c r="B480" s="7"/>
      <c r="C480" s="8"/>
      <c r="D480" s="8"/>
      <c r="E480" s="9" t="n">
        <f aca="false">SUM(E479)</f>
        <v>380.95</v>
      </c>
      <c r="F480" s="8"/>
    </row>
    <row r="481" s="1" customFormat="true" ht="13.5" hidden="false" customHeight="true" outlineLevel="0" collapsed="false">
      <c r="A481" s="4" t="s">
        <v>8</v>
      </c>
      <c r="B481" s="5" t="s">
        <v>496</v>
      </c>
      <c r="C481" s="5"/>
      <c r="D481" s="5"/>
      <c r="E481" s="5"/>
      <c r="F481" s="5"/>
    </row>
    <row r="482" s="1" customFormat="true" ht="13.5" hidden="false" customHeight="true" outlineLevel="0" collapsed="false">
      <c r="A482" s="5"/>
      <c r="B482" s="5" t="s">
        <v>497</v>
      </c>
      <c r="C482" s="5" t="s">
        <v>12</v>
      </c>
      <c r="D482" s="5" t="s">
        <v>12</v>
      </c>
      <c r="E482" s="6" t="n">
        <v>300</v>
      </c>
      <c r="F482" s="5" t="s">
        <v>29</v>
      </c>
    </row>
    <row r="483" s="1" customFormat="true" ht="12.75" hidden="false" customHeight="true" outlineLevel="0" collapsed="false">
      <c r="A483" s="7" t="s">
        <v>15</v>
      </c>
      <c r="B483" s="7"/>
      <c r="C483" s="8"/>
      <c r="D483" s="8"/>
      <c r="E483" s="9" t="n">
        <f aca="false">SUM(E482)</f>
        <v>300</v>
      </c>
      <c r="F483" s="8"/>
    </row>
    <row r="484" s="1" customFormat="true" ht="13.5" hidden="false" customHeight="true" outlineLevel="0" collapsed="false">
      <c r="A484" s="4" t="s">
        <v>8</v>
      </c>
      <c r="B484" s="5" t="s">
        <v>498</v>
      </c>
      <c r="C484" s="5"/>
      <c r="D484" s="5"/>
      <c r="E484" s="5"/>
      <c r="F484" s="5"/>
    </row>
    <row r="485" s="1" customFormat="true" ht="13.5" hidden="false" customHeight="true" outlineLevel="0" collapsed="false">
      <c r="A485" s="5"/>
      <c r="B485" s="5" t="s">
        <v>499</v>
      </c>
      <c r="C485" s="5" t="s">
        <v>500</v>
      </c>
      <c r="D485" s="5" t="s">
        <v>19</v>
      </c>
      <c r="E485" s="6" t="n">
        <v>7327.63</v>
      </c>
      <c r="F485" s="5" t="s">
        <v>24</v>
      </c>
    </row>
    <row r="486" s="1" customFormat="true" ht="12.75" hidden="false" customHeight="true" outlineLevel="0" collapsed="false">
      <c r="A486" s="7" t="s">
        <v>15</v>
      </c>
      <c r="B486" s="7"/>
      <c r="C486" s="8"/>
      <c r="D486" s="8"/>
      <c r="E486" s="9" t="n">
        <f aca="false">SUM(E485)</f>
        <v>7327.63</v>
      </c>
      <c r="F486" s="8"/>
    </row>
    <row r="487" s="1" customFormat="true" ht="13.5" hidden="false" customHeight="true" outlineLevel="0" collapsed="false">
      <c r="A487" s="4" t="s">
        <v>8</v>
      </c>
      <c r="B487" s="5" t="s">
        <v>501</v>
      </c>
      <c r="C487" s="5"/>
      <c r="D487" s="5"/>
      <c r="E487" s="5"/>
      <c r="F487" s="5"/>
    </row>
    <row r="488" s="1" customFormat="true" ht="13.5" hidden="false" customHeight="true" outlineLevel="0" collapsed="false">
      <c r="A488" s="5"/>
      <c r="B488" s="5" t="s">
        <v>502</v>
      </c>
      <c r="C488" s="5" t="s">
        <v>503</v>
      </c>
      <c r="D488" s="5" t="s">
        <v>79</v>
      </c>
      <c r="E488" s="6" t="n">
        <v>663.13</v>
      </c>
      <c r="F488" s="5" t="s">
        <v>13</v>
      </c>
    </row>
    <row r="489" s="1" customFormat="true" ht="12.75" hidden="false" customHeight="true" outlineLevel="0" collapsed="false">
      <c r="A489" s="7" t="s">
        <v>15</v>
      </c>
      <c r="B489" s="7"/>
      <c r="C489" s="8"/>
      <c r="D489" s="8"/>
      <c r="E489" s="9" t="n">
        <f aca="false">SUM(E488)</f>
        <v>663.13</v>
      </c>
      <c r="F489" s="8"/>
    </row>
    <row r="490" s="1" customFormat="true" ht="13.5" hidden="false" customHeight="true" outlineLevel="0" collapsed="false">
      <c r="A490" s="4" t="s">
        <v>8</v>
      </c>
      <c r="B490" s="5" t="s">
        <v>504</v>
      </c>
      <c r="C490" s="5"/>
      <c r="D490" s="5"/>
      <c r="E490" s="5"/>
      <c r="F490" s="5"/>
    </row>
    <row r="491" s="1" customFormat="true" ht="13.5" hidden="false" customHeight="true" outlineLevel="0" collapsed="false">
      <c r="A491" s="5"/>
      <c r="B491" s="5" t="s">
        <v>505</v>
      </c>
      <c r="C491" s="5" t="s">
        <v>506</v>
      </c>
      <c r="D491" s="5" t="s">
        <v>507</v>
      </c>
      <c r="E491" s="6" t="n">
        <v>200.12</v>
      </c>
      <c r="F491" s="5" t="s">
        <v>14</v>
      </c>
    </row>
    <row r="492" s="1" customFormat="true" ht="12.75" hidden="false" customHeight="true" outlineLevel="0" collapsed="false">
      <c r="A492" s="7" t="s">
        <v>15</v>
      </c>
      <c r="B492" s="7"/>
      <c r="C492" s="8"/>
      <c r="D492" s="8"/>
      <c r="E492" s="9" t="n">
        <f aca="false">SUM(E491)</f>
        <v>200.12</v>
      </c>
      <c r="F492" s="8"/>
    </row>
    <row r="493" s="1" customFormat="true" ht="13.5" hidden="false" customHeight="true" outlineLevel="0" collapsed="false">
      <c r="A493" s="4" t="s">
        <v>8</v>
      </c>
      <c r="B493" s="5" t="s">
        <v>508</v>
      </c>
      <c r="C493" s="5"/>
      <c r="D493" s="5"/>
      <c r="E493" s="5"/>
      <c r="F493" s="5"/>
    </row>
    <row r="494" s="1" customFormat="true" ht="13.5" hidden="false" customHeight="true" outlineLevel="0" collapsed="false">
      <c r="A494" s="5"/>
      <c r="B494" s="5" t="s">
        <v>509</v>
      </c>
      <c r="C494" s="5" t="s">
        <v>510</v>
      </c>
      <c r="D494" s="5" t="s">
        <v>19</v>
      </c>
      <c r="E494" s="6" t="n">
        <v>28.7</v>
      </c>
      <c r="F494" s="5" t="s">
        <v>14</v>
      </c>
    </row>
    <row r="495" s="1" customFormat="true" ht="12.75" hidden="false" customHeight="true" outlineLevel="0" collapsed="false">
      <c r="A495" s="7" t="s">
        <v>15</v>
      </c>
      <c r="B495" s="7"/>
      <c r="C495" s="8"/>
      <c r="D495" s="8"/>
      <c r="E495" s="9" t="n">
        <f aca="false">SUM(E494)</f>
        <v>28.7</v>
      </c>
      <c r="F495" s="8"/>
    </row>
    <row r="496" s="1" customFormat="true" ht="13.5" hidden="false" customHeight="true" outlineLevel="0" collapsed="false">
      <c r="A496" s="4" t="s">
        <v>8</v>
      </c>
      <c r="B496" s="5" t="s">
        <v>511</v>
      </c>
      <c r="C496" s="5"/>
      <c r="D496" s="5"/>
      <c r="E496" s="5"/>
      <c r="F496" s="5"/>
    </row>
    <row r="497" s="1" customFormat="true" ht="13.5" hidden="false" customHeight="true" outlineLevel="0" collapsed="false">
      <c r="A497" s="5"/>
      <c r="B497" s="5" t="s">
        <v>512</v>
      </c>
      <c r="C497" s="5" t="s">
        <v>513</v>
      </c>
      <c r="D497" s="5" t="s">
        <v>19</v>
      </c>
      <c r="E497" s="6" t="n">
        <v>187.5</v>
      </c>
      <c r="F497" s="5" t="s">
        <v>29</v>
      </c>
    </row>
    <row r="498" s="1" customFormat="true" ht="12.75" hidden="false" customHeight="true" outlineLevel="0" collapsed="false">
      <c r="A498" s="7" t="s">
        <v>15</v>
      </c>
      <c r="B498" s="7"/>
      <c r="C498" s="8"/>
      <c r="D498" s="8"/>
      <c r="E498" s="9" t="n">
        <f aca="false">SUM(E497)</f>
        <v>187.5</v>
      </c>
      <c r="F498" s="8"/>
    </row>
    <row r="499" s="1" customFormat="true" ht="13.5" hidden="false" customHeight="true" outlineLevel="0" collapsed="false">
      <c r="A499" s="4" t="s">
        <v>8</v>
      </c>
      <c r="B499" s="5" t="s">
        <v>514</v>
      </c>
      <c r="C499" s="5"/>
      <c r="D499" s="5"/>
      <c r="E499" s="5"/>
      <c r="F499" s="5"/>
    </row>
    <row r="500" s="1" customFormat="true" ht="13.5" hidden="false" customHeight="true" outlineLevel="0" collapsed="false">
      <c r="A500" s="5"/>
      <c r="B500" s="5" t="s">
        <v>515</v>
      </c>
      <c r="C500" s="5" t="s">
        <v>516</v>
      </c>
      <c r="D500" s="5" t="s">
        <v>374</v>
      </c>
      <c r="E500" s="6" t="n">
        <v>12713.53</v>
      </c>
      <c r="F500" s="5" t="s">
        <v>24</v>
      </c>
    </row>
    <row r="501" s="1" customFormat="true" ht="12.75" hidden="false" customHeight="true" outlineLevel="0" collapsed="false">
      <c r="A501" s="7" t="s">
        <v>15</v>
      </c>
      <c r="B501" s="7"/>
      <c r="C501" s="8"/>
      <c r="D501" s="8"/>
      <c r="E501" s="9" t="n">
        <f aca="false">SUM(E500)</f>
        <v>12713.53</v>
      </c>
      <c r="F501" s="8"/>
    </row>
    <row r="502" s="1" customFormat="true" ht="13.5" hidden="false" customHeight="true" outlineLevel="0" collapsed="false">
      <c r="A502" s="4" t="s">
        <v>8</v>
      </c>
      <c r="B502" s="5" t="s">
        <v>517</v>
      </c>
      <c r="C502" s="5"/>
      <c r="D502" s="5"/>
      <c r="E502" s="5"/>
      <c r="F502" s="5"/>
    </row>
    <row r="503" s="1" customFormat="true" ht="13.5" hidden="false" customHeight="true" outlineLevel="0" collapsed="false">
      <c r="A503" s="5"/>
      <c r="B503" s="5" t="s">
        <v>518</v>
      </c>
      <c r="C503" s="5" t="s">
        <v>519</v>
      </c>
      <c r="D503" s="5" t="s">
        <v>315</v>
      </c>
      <c r="E503" s="6" t="n">
        <v>27.5</v>
      </c>
      <c r="F503" s="5" t="s">
        <v>96</v>
      </c>
    </row>
    <row r="504" s="1" customFormat="true" ht="12.75" hidden="false" customHeight="true" outlineLevel="0" collapsed="false">
      <c r="A504" s="7" t="s">
        <v>15</v>
      </c>
      <c r="B504" s="7"/>
      <c r="C504" s="8"/>
      <c r="D504" s="8"/>
      <c r="E504" s="9" t="n">
        <f aca="false">SUM(E503)</f>
        <v>27.5</v>
      </c>
      <c r="F504" s="8"/>
    </row>
    <row r="505" s="1" customFormat="true" ht="13.5" hidden="false" customHeight="true" outlineLevel="0" collapsed="false">
      <c r="A505" s="4" t="s">
        <v>8</v>
      </c>
      <c r="B505" s="5" t="s">
        <v>520</v>
      </c>
      <c r="C505" s="5"/>
      <c r="D505" s="5"/>
      <c r="E505" s="5"/>
      <c r="F505" s="5"/>
    </row>
    <row r="506" s="1" customFormat="true" ht="13.5" hidden="false" customHeight="true" outlineLevel="0" collapsed="false">
      <c r="A506" s="5"/>
      <c r="B506" s="5" t="s">
        <v>521</v>
      </c>
      <c r="C506" s="5" t="s">
        <v>522</v>
      </c>
      <c r="D506" s="5" t="s">
        <v>152</v>
      </c>
      <c r="E506" s="6" t="n">
        <v>1723.54</v>
      </c>
      <c r="F506" s="5" t="s">
        <v>13</v>
      </c>
    </row>
    <row r="507" s="1" customFormat="true" ht="13.5" hidden="false" customHeight="true" outlineLevel="0" collapsed="false">
      <c r="A507" s="5"/>
      <c r="B507" s="5" t="s">
        <v>521</v>
      </c>
      <c r="C507" s="5" t="s">
        <v>522</v>
      </c>
      <c r="D507" s="5" t="s">
        <v>152</v>
      </c>
      <c r="E507" s="6" t="n">
        <v>576</v>
      </c>
      <c r="F507" s="5" t="s">
        <v>14</v>
      </c>
    </row>
    <row r="508" s="1" customFormat="true" ht="12.75" hidden="false" customHeight="true" outlineLevel="0" collapsed="false">
      <c r="A508" s="7" t="s">
        <v>15</v>
      </c>
      <c r="B508" s="7"/>
      <c r="C508" s="8"/>
      <c r="D508" s="8"/>
      <c r="E508" s="9" t="n">
        <f aca="false">SUM(E506:E507)</f>
        <v>2299.54</v>
      </c>
      <c r="F508" s="8"/>
    </row>
    <row r="509" s="1" customFormat="true" ht="13.5" hidden="false" customHeight="true" outlineLevel="0" collapsed="false">
      <c r="A509" s="4" t="s">
        <v>8</v>
      </c>
      <c r="B509" s="5" t="s">
        <v>523</v>
      </c>
      <c r="C509" s="5"/>
      <c r="D509" s="5"/>
      <c r="E509" s="5"/>
      <c r="F509" s="5"/>
    </row>
    <row r="510" s="1" customFormat="true" ht="13.5" hidden="false" customHeight="true" outlineLevel="0" collapsed="false">
      <c r="A510" s="5"/>
      <c r="B510" s="5" t="s">
        <v>524</v>
      </c>
      <c r="C510" s="5" t="s">
        <v>525</v>
      </c>
      <c r="D510" s="5" t="s">
        <v>105</v>
      </c>
      <c r="E510" s="6" t="n">
        <v>475.7</v>
      </c>
      <c r="F510" s="5" t="s">
        <v>14</v>
      </c>
    </row>
    <row r="511" s="1" customFormat="true" ht="12.75" hidden="false" customHeight="true" outlineLevel="0" collapsed="false">
      <c r="A511" s="7" t="s">
        <v>15</v>
      </c>
      <c r="B511" s="7"/>
      <c r="C511" s="8"/>
      <c r="D511" s="8"/>
      <c r="E511" s="9" t="n">
        <f aca="false">SUM(E510)</f>
        <v>475.7</v>
      </c>
      <c r="F511" s="8"/>
    </row>
    <row r="512" s="1" customFormat="true" ht="13.5" hidden="false" customHeight="true" outlineLevel="0" collapsed="false">
      <c r="A512" s="4" t="s">
        <v>8</v>
      </c>
      <c r="B512" s="5" t="s">
        <v>526</v>
      </c>
      <c r="C512" s="5"/>
      <c r="D512" s="5"/>
      <c r="E512" s="5"/>
      <c r="F512" s="5"/>
    </row>
    <row r="513" s="1" customFormat="true" ht="13.5" hidden="false" customHeight="true" outlineLevel="0" collapsed="false">
      <c r="A513" s="5"/>
      <c r="B513" s="5" t="s">
        <v>527</v>
      </c>
      <c r="C513" s="5" t="s">
        <v>528</v>
      </c>
      <c r="D513" s="5" t="s">
        <v>529</v>
      </c>
      <c r="E513" s="6" t="n">
        <v>7329.79</v>
      </c>
      <c r="F513" s="5" t="s">
        <v>14</v>
      </c>
    </row>
    <row r="514" s="1" customFormat="true" ht="12.75" hidden="false" customHeight="true" outlineLevel="0" collapsed="false">
      <c r="A514" s="7" t="s">
        <v>15</v>
      </c>
      <c r="B514" s="7"/>
      <c r="C514" s="8"/>
      <c r="D514" s="8"/>
      <c r="E514" s="9" t="n">
        <f aca="false">SUM(E513)</f>
        <v>7329.79</v>
      </c>
      <c r="F514" s="8"/>
    </row>
    <row r="515" s="1" customFormat="true" ht="13.5" hidden="false" customHeight="true" outlineLevel="0" collapsed="false">
      <c r="A515" s="4" t="s">
        <v>8</v>
      </c>
      <c r="B515" s="5" t="s">
        <v>530</v>
      </c>
      <c r="C515" s="5"/>
      <c r="D515" s="5"/>
      <c r="E515" s="5"/>
      <c r="F515" s="5"/>
    </row>
    <row r="516" s="1" customFormat="true" ht="13.5" hidden="false" customHeight="true" outlineLevel="0" collapsed="false">
      <c r="A516" s="5"/>
      <c r="B516" s="5" t="s">
        <v>531</v>
      </c>
      <c r="C516" s="5" t="s">
        <v>532</v>
      </c>
      <c r="D516" s="5" t="s">
        <v>19</v>
      </c>
      <c r="E516" s="6" t="n">
        <v>338.6</v>
      </c>
      <c r="F516" s="5" t="s">
        <v>13</v>
      </c>
    </row>
    <row r="517" s="1" customFormat="true" ht="12.75" hidden="false" customHeight="true" outlineLevel="0" collapsed="false">
      <c r="A517" s="7" t="s">
        <v>15</v>
      </c>
      <c r="B517" s="7"/>
      <c r="C517" s="8"/>
      <c r="D517" s="8"/>
      <c r="E517" s="9" t="n">
        <f aca="false">SUM(E516)</f>
        <v>338.6</v>
      </c>
      <c r="F517" s="8"/>
    </row>
    <row r="518" s="1" customFormat="true" ht="13.5" hidden="false" customHeight="true" outlineLevel="0" collapsed="false">
      <c r="A518" s="4" t="s">
        <v>8</v>
      </c>
      <c r="B518" s="5" t="s">
        <v>533</v>
      </c>
      <c r="C518" s="5"/>
      <c r="D518" s="5"/>
      <c r="E518" s="5"/>
      <c r="F518" s="5"/>
    </row>
    <row r="519" s="1" customFormat="true" ht="13.5" hidden="false" customHeight="true" outlineLevel="0" collapsed="false">
      <c r="A519" s="5"/>
      <c r="B519" s="5" t="s">
        <v>534</v>
      </c>
      <c r="C519" s="5" t="s">
        <v>535</v>
      </c>
      <c r="D519" s="5" t="s">
        <v>536</v>
      </c>
      <c r="E519" s="6" t="n">
        <v>11.92</v>
      </c>
      <c r="F519" s="5" t="s">
        <v>14</v>
      </c>
    </row>
    <row r="520" s="1" customFormat="true" ht="12.75" hidden="false" customHeight="true" outlineLevel="0" collapsed="false">
      <c r="A520" s="7" t="s">
        <v>15</v>
      </c>
      <c r="B520" s="7"/>
      <c r="C520" s="8"/>
      <c r="D520" s="8"/>
      <c r="E520" s="9" t="n">
        <f aca="false">SUM(E519:E519)</f>
        <v>11.92</v>
      </c>
      <c r="F520" s="8"/>
    </row>
    <row r="521" s="1" customFormat="true" ht="13.5" hidden="false" customHeight="true" outlineLevel="0" collapsed="false">
      <c r="A521" s="4" t="s">
        <v>8</v>
      </c>
      <c r="B521" s="5" t="s">
        <v>537</v>
      </c>
      <c r="C521" s="5"/>
      <c r="D521" s="5"/>
      <c r="E521" s="5"/>
      <c r="F521" s="5"/>
    </row>
    <row r="522" s="1" customFormat="true" ht="13.5" hidden="false" customHeight="true" outlineLevel="0" collapsed="false">
      <c r="A522" s="5"/>
      <c r="B522" s="5" t="s">
        <v>538</v>
      </c>
      <c r="C522" s="5" t="s">
        <v>12</v>
      </c>
      <c r="D522" s="5" t="s">
        <v>12</v>
      </c>
      <c r="E522" s="6" t="n">
        <v>546.33</v>
      </c>
      <c r="F522" s="5" t="s">
        <v>14</v>
      </c>
    </row>
    <row r="523" s="1" customFormat="true" ht="12.75" hidden="false" customHeight="true" outlineLevel="0" collapsed="false">
      <c r="A523" s="7" t="s">
        <v>15</v>
      </c>
      <c r="B523" s="7"/>
      <c r="C523" s="8"/>
      <c r="D523" s="8"/>
      <c r="E523" s="9" t="n">
        <f aca="false">SUM(E522)</f>
        <v>546.33</v>
      </c>
      <c r="F523" s="8"/>
    </row>
    <row r="524" s="1" customFormat="true" ht="13.5" hidden="false" customHeight="true" outlineLevel="0" collapsed="false">
      <c r="A524" s="4" t="s">
        <v>8</v>
      </c>
      <c r="B524" s="5" t="s">
        <v>539</v>
      </c>
      <c r="C524" s="5"/>
      <c r="D524" s="5"/>
      <c r="E524" s="5"/>
      <c r="F524" s="5"/>
    </row>
    <row r="525" s="1" customFormat="true" ht="13.5" hidden="false" customHeight="true" outlineLevel="0" collapsed="false">
      <c r="A525" s="5"/>
      <c r="B525" s="5" t="s">
        <v>540</v>
      </c>
      <c r="C525" s="5" t="s">
        <v>541</v>
      </c>
      <c r="D525" s="5" t="s">
        <v>374</v>
      </c>
      <c r="E525" s="6" t="n">
        <v>1833.68</v>
      </c>
      <c r="F525" s="5" t="s">
        <v>14</v>
      </c>
    </row>
    <row r="526" s="1" customFormat="true" ht="12.75" hidden="false" customHeight="true" outlineLevel="0" collapsed="false">
      <c r="A526" s="7" t="s">
        <v>15</v>
      </c>
      <c r="B526" s="7"/>
      <c r="C526" s="8"/>
      <c r="D526" s="8"/>
      <c r="E526" s="9" t="n">
        <f aca="false">SUM(E525)</f>
        <v>1833.68</v>
      </c>
      <c r="F526" s="8"/>
    </row>
    <row r="527" s="1" customFormat="true" ht="13.5" hidden="false" customHeight="true" outlineLevel="0" collapsed="false">
      <c r="A527" s="4" t="s">
        <v>8</v>
      </c>
      <c r="B527" s="5" t="s">
        <v>542</v>
      </c>
      <c r="C527" s="5"/>
      <c r="D527" s="5"/>
      <c r="E527" s="5"/>
      <c r="F527" s="5"/>
    </row>
    <row r="528" s="1" customFormat="true" ht="13.5" hidden="false" customHeight="true" outlineLevel="0" collapsed="false">
      <c r="A528" s="5"/>
      <c r="B528" s="5" t="s">
        <v>543</v>
      </c>
      <c r="C528" s="5" t="s">
        <v>544</v>
      </c>
      <c r="D528" s="5" t="s">
        <v>545</v>
      </c>
      <c r="E528" s="6" t="n">
        <v>115.86</v>
      </c>
      <c r="F528" s="5" t="s">
        <v>24</v>
      </c>
    </row>
    <row r="529" s="1" customFormat="true" ht="12.75" hidden="false" customHeight="true" outlineLevel="0" collapsed="false">
      <c r="A529" s="7" t="s">
        <v>15</v>
      </c>
      <c r="B529" s="7"/>
      <c r="C529" s="8"/>
      <c r="D529" s="8"/>
      <c r="E529" s="9" t="n">
        <f aca="false">SUM(E528)</f>
        <v>115.86</v>
      </c>
      <c r="F529" s="8"/>
    </row>
    <row r="530" s="1" customFormat="true" ht="13.5" hidden="false" customHeight="true" outlineLevel="0" collapsed="false">
      <c r="A530" s="4" t="s">
        <v>8</v>
      </c>
      <c r="B530" s="5" t="s">
        <v>546</v>
      </c>
      <c r="C530" s="5"/>
      <c r="D530" s="5"/>
      <c r="E530" s="5"/>
      <c r="F530" s="5"/>
    </row>
    <row r="531" s="1" customFormat="true" ht="13.5" hidden="false" customHeight="true" outlineLevel="0" collapsed="false">
      <c r="A531" s="5"/>
      <c r="B531" s="5" t="s">
        <v>547</v>
      </c>
      <c r="C531" s="5" t="s">
        <v>548</v>
      </c>
      <c r="D531" s="5" t="s">
        <v>529</v>
      </c>
      <c r="E531" s="6" t="n">
        <v>302.6</v>
      </c>
      <c r="F531" s="5" t="s">
        <v>14</v>
      </c>
    </row>
    <row r="532" s="1" customFormat="true" ht="12.75" hidden="false" customHeight="true" outlineLevel="0" collapsed="false">
      <c r="A532" s="7" t="s">
        <v>15</v>
      </c>
      <c r="B532" s="7"/>
      <c r="C532" s="8"/>
      <c r="D532" s="8"/>
      <c r="E532" s="9" t="n">
        <f aca="false">SUM(E531)</f>
        <v>302.6</v>
      </c>
      <c r="F532" s="8"/>
    </row>
    <row r="533" s="1" customFormat="true" ht="13.5" hidden="false" customHeight="true" outlineLevel="0" collapsed="false">
      <c r="A533" s="4" t="s">
        <v>8</v>
      </c>
      <c r="B533" s="5" t="s">
        <v>549</v>
      </c>
      <c r="C533" s="5"/>
      <c r="D533" s="5"/>
      <c r="E533" s="5"/>
      <c r="F533" s="5"/>
    </row>
    <row r="534" s="1" customFormat="true" ht="13.5" hidden="false" customHeight="true" outlineLevel="0" collapsed="false">
      <c r="A534" s="5"/>
      <c r="B534" s="5" t="s">
        <v>550</v>
      </c>
      <c r="C534" s="5" t="s">
        <v>551</v>
      </c>
      <c r="D534" s="5" t="s">
        <v>552</v>
      </c>
      <c r="E534" s="6" t="n">
        <v>156.83</v>
      </c>
      <c r="F534" s="5" t="s">
        <v>14</v>
      </c>
    </row>
    <row r="535" s="1" customFormat="true" ht="12.75" hidden="false" customHeight="true" outlineLevel="0" collapsed="false">
      <c r="A535" s="7" t="s">
        <v>15</v>
      </c>
      <c r="B535" s="7"/>
      <c r="C535" s="8"/>
      <c r="D535" s="8"/>
      <c r="E535" s="9" t="n">
        <f aca="false">SUM(E534)</f>
        <v>156.83</v>
      </c>
      <c r="F535" s="8"/>
    </row>
    <row r="536" s="1" customFormat="true" ht="13.5" hidden="false" customHeight="true" outlineLevel="0" collapsed="false">
      <c r="A536" s="4" t="s">
        <v>8</v>
      </c>
      <c r="B536" s="5" t="s">
        <v>553</v>
      </c>
      <c r="C536" s="5"/>
      <c r="D536" s="5"/>
      <c r="E536" s="5"/>
      <c r="F536" s="5"/>
    </row>
    <row r="537" s="1" customFormat="true" ht="13.5" hidden="false" customHeight="true" outlineLevel="0" collapsed="false">
      <c r="A537" s="5"/>
      <c r="B537" s="5" t="s">
        <v>554</v>
      </c>
      <c r="C537" s="5" t="s">
        <v>555</v>
      </c>
      <c r="D537" s="5" t="s">
        <v>19</v>
      </c>
      <c r="E537" s="6" t="n">
        <v>64.35</v>
      </c>
      <c r="F537" s="5" t="s">
        <v>13</v>
      </c>
    </row>
    <row r="538" s="1" customFormat="true" ht="12.75" hidden="false" customHeight="true" outlineLevel="0" collapsed="false">
      <c r="A538" s="7" t="s">
        <v>15</v>
      </c>
      <c r="B538" s="7"/>
      <c r="C538" s="8"/>
      <c r="D538" s="8"/>
      <c r="E538" s="9" t="n">
        <f aca="false">SUM(E537)</f>
        <v>64.35</v>
      </c>
      <c r="F538" s="8"/>
    </row>
    <row r="539" s="1" customFormat="true" ht="13.5" hidden="false" customHeight="true" outlineLevel="0" collapsed="false">
      <c r="A539" s="4" t="s">
        <v>8</v>
      </c>
      <c r="B539" s="5" t="s">
        <v>556</v>
      </c>
      <c r="C539" s="5"/>
      <c r="D539" s="5"/>
      <c r="E539" s="5"/>
      <c r="F539" s="5"/>
    </row>
    <row r="540" s="1" customFormat="true" ht="13.5" hidden="false" customHeight="true" outlineLevel="0" collapsed="false">
      <c r="A540" s="5"/>
      <c r="B540" s="5" t="s">
        <v>557</v>
      </c>
      <c r="C540" s="5" t="s">
        <v>558</v>
      </c>
      <c r="D540" s="5" t="s">
        <v>479</v>
      </c>
      <c r="E540" s="6" t="n">
        <v>1565</v>
      </c>
      <c r="F540" s="5" t="s">
        <v>95</v>
      </c>
    </row>
    <row r="541" s="1" customFormat="true" ht="12.75" hidden="false" customHeight="true" outlineLevel="0" collapsed="false">
      <c r="A541" s="7" t="s">
        <v>15</v>
      </c>
      <c r="B541" s="7"/>
      <c r="C541" s="8"/>
      <c r="D541" s="8"/>
      <c r="E541" s="9" t="n">
        <f aca="false">SUM(E540)</f>
        <v>1565</v>
      </c>
      <c r="F541" s="8"/>
    </row>
    <row r="542" s="1" customFormat="true" ht="13.5" hidden="false" customHeight="true" outlineLevel="0" collapsed="false">
      <c r="A542" s="4" t="s">
        <v>8</v>
      </c>
      <c r="B542" s="5" t="s">
        <v>559</v>
      </c>
      <c r="C542" s="5"/>
      <c r="D542" s="5"/>
      <c r="E542" s="5"/>
      <c r="F542" s="5"/>
    </row>
    <row r="543" s="1" customFormat="true" ht="13.5" hidden="false" customHeight="true" outlineLevel="0" collapsed="false">
      <c r="A543" s="5"/>
      <c r="B543" s="5" t="s">
        <v>560</v>
      </c>
      <c r="C543" s="5" t="s">
        <v>561</v>
      </c>
      <c r="D543" s="5" t="s">
        <v>19</v>
      </c>
      <c r="E543" s="6" t="n">
        <v>61.29</v>
      </c>
      <c r="F543" s="5" t="s">
        <v>14</v>
      </c>
    </row>
    <row r="544" s="1" customFormat="true" ht="12.75" hidden="false" customHeight="true" outlineLevel="0" collapsed="false">
      <c r="A544" s="7" t="s">
        <v>15</v>
      </c>
      <c r="B544" s="7"/>
      <c r="C544" s="8"/>
      <c r="D544" s="8"/>
      <c r="E544" s="9" t="n">
        <f aca="false">SUM(E543)</f>
        <v>61.29</v>
      </c>
      <c r="F544" s="8"/>
    </row>
    <row r="545" s="1" customFormat="true" ht="13.5" hidden="false" customHeight="true" outlineLevel="0" collapsed="false">
      <c r="A545" s="4" t="s">
        <v>8</v>
      </c>
      <c r="B545" s="5" t="s">
        <v>562</v>
      </c>
      <c r="C545" s="5"/>
      <c r="D545" s="5"/>
      <c r="E545" s="5"/>
      <c r="F545" s="5"/>
    </row>
    <row r="546" s="1" customFormat="true" ht="13.5" hidden="false" customHeight="true" outlineLevel="0" collapsed="false">
      <c r="A546" s="5"/>
      <c r="B546" s="5" t="s">
        <v>563</v>
      </c>
      <c r="C546" s="5" t="s">
        <v>564</v>
      </c>
      <c r="D546" s="5" t="s">
        <v>28</v>
      </c>
      <c r="E546" s="6" t="n">
        <v>53261.05</v>
      </c>
      <c r="F546" s="5" t="s">
        <v>565</v>
      </c>
    </row>
    <row r="547" s="1" customFormat="true" ht="12.75" hidden="false" customHeight="true" outlineLevel="0" collapsed="false">
      <c r="A547" s="7" t="s">
        <v>15</v>
      </c>
      <c r="B547" s="7"/>
      <c r="C547" s="8"/>
      <c r="D547" s="8"/>
      <c r="E547" s="9" t="n">
        <f aca="false">SUM(E546)</f>
        <v>53261.05</v>
      </c>
      <c r="F547" s="8"/>
    </row>
    <row r="548" s="1" customFormat="true" ht="13.5" hidden="false" customHeight="true" outlineLevel="0" collapsed="false">
      <c r="A548" s="4" t="s">
        <v>8</v>
      </c>
      <c r="B548" s="5" t="s">
        <v>566</v>
      </c>
      <c r="C548" s="5"/>
      <c r="D548" s="5"/>
      <c r="E548" s="5"/>
      <c r="F548" s="5"/>
    </row>
    <row r="549" s="1" customFormat="true" ht="13.5" hidden="false" customHeight="true" outlineLevel="0" collapsed="false">
      <c r="A549" s="5"/>
      <c r="B549" s="5" t="s">
        <v>567</v>
      </c>
      <c r="C549" s="5" t="s">
        <v>568</v>
      </c>
      <c r="D549" s="5" t="s">
        <v>285</v>
      </c>
      <c r="E549" s="6" t="n">
        <v>110.3</v>
      </c>
      <c r="F549" s="5" t="s">
        <v>13</v>
      </c>
    </row>
    <row r="550" s="1" customFormat="true" ht="12.75" hidden="false" customHeight="true" outlineLevel="0" collapsed="false">
      <c r="A550" s="7" t="s">
        <v>15</v>
      </c>
      <c r="B550" s="7"/>
      <c r="C550" s="8"/>
      <c r="D550" s="8"/>
      <c r="E550" s="9" t="n">
        <f aca="false">SUM(E549)</f>
        <v>110.3</v>
      </c>
      <c r="F550" s="8"/>
    </row>
    <row r="551" s="1" customFormat="true" ht="13.5" hidden="false" customHeight="true" outlineLevel="0" collapsed="false">
      <c r="A551" s="4" t="s">
        <v>8</v>
      </c>
      <c r="B551" s="5" t="s">
        <v>569</v>
      </c>
      <c r="C551" s="5"/>
      <c r="D551" s="5"/>
      <c r="E551" s="5"/>
      <c r="F551" s="5"/>
    </row>
    <row r="552" s="1" customFormat="true" ht="13.5" hidden="false" customHeight="true" outlineLevel="0" collapsed="false">
      <c r="A552" s="5"/>
      <c r="B552" s="5" t="s">
        <v>570</v>
      </c>
      <c r="C552" s="5" t="s">
        <v>571</v>
      </c>
      <c r="D552" s="5" t="s">
        <v>222</v>
      </c>
      <c r="E552" s="6" t="n">
        <v>228.47</v>
      </c>
      <c r="F552" s="5" t="s">
        <v>14</v>
      </c>
    </row>
    <row r="553" s="1" customFormat="true" ht="12.75" hidden="false" customHeight="true" outlineLevel="0" collapsed="false">
      <c r="A553" s="7" t="s">
        <v>15</v>
      </c>
      <c r="B553" s="7"/>
      <c r="C553" s="8"/>
      <c r="D553" s="8"/>
      <c r="E553" s="9" t="n">
        <f aca="false">SUM(E552)</f>
        <v>228.47</v>
      </c>
      <c r="F553" s="8"/>
    </row>
    <row r="554" s="1" customFormat="true" ht="13.5" hidden="false" customHeight="true" outlineLevel="0" collapsed="false">
      <c r="A554" s="4" t="s">
        <v>8</v>
      </c>
      <c r="B554" s="5" t="s">
        <v>572</v>
      </c>
      <c r="C554" s="5"/>
      <c r="D554" s="5"/>
      <c r="E554" s="5"/>
      <c r="F554" s="5"/>
    </row>
    <row r="555" s="1" customFormat="true" ht="13.5" hidden="false" customHeight="true" outlineLevel="0" collapsed="false">
      <c r="A555" s="5"/>
      <c r="B555" s="5" t="s">
        <v>573</v>
      </c>
      <c r="C555" s="5" t="s">
        <v>574</v>
      </c>
      <c r="D555" s="5" t="s">
        <v>57</v>
      </c>
      <c r="E555" s="6" t="n">
        <v>713.36</v>
      </c>
      <c r="F555" s="5" t="s">
        <v>14</v>
      </c>
    </row>
    <row r="556" s="1" customFormat="true" ht="12.75" hidden="false" customHeight="true" outlineLevel="0" collapsed="false">
      <c r="A556" s="7" t="s">
        <v>15</v>
      </c>
      <c r="B556" s="7"/>
      <c r="C556" s="8"/>
      <c r="D556" s="8"/>
      <c r="E556" s="9" t="n">
        <f aca="false">SUM(E555)</f>
        <v>713.36</v>
      </c>
      <c r="F556" s="8"/>
    </row>
    <row r="557" s="1" customFormat="true" ht="13.5" hidden="false" customHeight="true" outlineLevel="0" collapsed="false">
      <c r="A557" s="4" t="s">
        <v>8</v>
      </c>
      <c r="B557" s="5" t="s">
        <v>575</v>
      </c>
      <c r="C557" s="5"/>
      <c r="D557" s="5"/>
      <c r="E557" s="5"/>
      <c r="F557" s="5"/>
    </row>
    <row r="558" s="1" customFormat="true" ht="13.5" hidden="false" customHeight="true" outlineLevel="0" collapsed="false">
      <c r="A558" s="5"/>
      <c r="B558" s="5" t="s">
        <v>576</v>
      </c>
      <c r="C558" s="5" t="s">
        <v>12</v>
      </c>
      <c r="D558" s="5" t="s">
        <v>12</v>
      </c>
      <c r="E558" s="6" t="n">
        <v>6000</v>
      </c>
      <c r="F558" s="5" t="s">
        <v>114</v>
      </c>
    </row>
    <row r="559" s="1" customFormat="true" ht="12.75" hidden="false" customHeight="true" outlineLevel="0" collapsed="false">
      <c r="A559" s="7" t="s">
        <v>15</v>
      </c>
      <c r="B559" s="7"/>
      <c r="C559" s="8"/>
      <c r="D559" s="8"/>
      <c r="E559" s="9" t="n">
        <f aca="false">SUM(E558)</f>
        <v>6000</v>
      </c>
      <c r="F559" s="8"/>
    </row>
    <row r="560" s="1" customFormat="true" ht="13.5" hidden="false" customHeight="true" outlineLevel="0" collapsed="false">
      <c r="A560" s="4" t="s">
        <v>8</v>
      </c>
      <c r="B560" s="5" t="s">
        <v>577</v>
      </c>
      <c r="C560" s="5"/>
      <c r="D560" s="5"/>
      <c r="E560" s="5"/>
      <c r="F560" s="5"/>
    </row>
    <row r="561" s="1" customFormat="true" ht="13.5" hidden="false" customHeight="true" outlineLevel="0" collapsed="false">
      <c r="A561" s="5"/>
      <c r="B561" s="5" t="s">
        <v>578</v>
      </c>
      <c r="C561" s="5" t="s">
        <v>12</v>
      </c>
      <c r="D561" s="5" t="s">
        <v>12</v>
      </c>
      <c r="E561" s="6" t="n">
        <v>1000</v>
      </c>
      <c r="F561" s="5" t="s">
        <v>114</v>
      </c>
    </row>
    <row r="562" s="1" customFormat="true" ht="12.75" hidden="false" customHeight="true" outlineLevel="0" collapsed="false">
      <c r="A562" s="7" t="s">
        <v>15</v>
      </c>
      <c r="B562" s="7"/>
      <c r="C562" s="8"/>
      <c r="D562" s="8"/>
      <c r="E562" s="9" t="n">
        <f aca="false">SUM(E561)</f>
        <v>1000</v>
      </c>
      <c r="F562" s="8"/>
    </row>
    <row r="563" s="1" customFormat="true" ht="13.5" hidden="false" customHeight="true" outlineLevel="0" collapsed="false">
      <c r="A563" s="4" t="s">
        <v>8</v>
      </c>
      <c r="B563" s="5" t="s">
        <v>579</v>
      </c>
      <c r="C563" s="5"/>
      <c r="D563" s="5"/>
      <c r="E563" s="5"/>
      <c r="F563" s="5"/>
    </row>
    <row r="564" s="1" customFormat="true" ht="13.5" hidden="false" customHeight="true" outlineLevel="0" collapsed="false">
      <c r="A564" s="5"/>
      <c r="B564" s="5" t="s">
        <v>580</v>
      </c>
      <c r="C564" s="5" t="s">
        <v>581</v>
      </c>
      <c r="D564" s="5" t="s">
        <v>19</v>
      </c>
      <c r="E564" s="6" t="n">
        <v>5476.56</v>
      </c>
      <c r="F564" s="5" t="s">
        <v>360</v>
      </c>
    </row>
    <row r="565" s="1" customFormat="true" ht="12.75" hidden="false" customHeight="true" outlineLevel="0" collapsed="false">
      <c r="A565" s="7" t="s">
        <v>15</v>
      </c>
      <c r="B565" s="7"/>
      <c r="C565" s="8"/>
      <c r="D565" s="8"/>
      <c r="E565" s="9" t="n">
        <f aca="false">SUM(E564)</f>
        <v>5476.56</v>
      </c>
      <c r="F565" s="8"/>
    </row>
    <row r="566" s="1" customFormat="true" ht="13.5" hidden="false" customHeight="true" outlineLevel="0" collapsed="false">
      <c r="A566" s="4" t="s">
        <v>8</v>
      </c>
      <c r="B566" s="5" t="s">
        <v>582</v>
      </c>
      <c r="C566" s="5"/>
      <c r="D566" s="5"/>
      <c r="E566" s="5"/>
      <c r="F566" s="5"/>
    </row>
    <row r="567" s="1" customFormat="true" ht="13.5" hidden="false" customHeight="true" outlineLevel="0" collapsed="false">
      <c r="A567" s="5"/>
      <c r="B567" s="5" t="s">
        <v>583</v>
      </c>
      <c r="C567" s="5" t="s">
        <v>584</v>
      </c>
      <c r="D567" s="5" t="s">
        <v>19</v>
      </c>
      <c r="E567" s="6" t="n">
        <v>3818.75</v>
      </c>
      <c r="F567" s="5" t="s">
        <v>29</v>
      </c>
    </row>
    <row r="568" s="1" customFormat="true" ht="12.75" hidden="false" customHeight="true" outlineLevel="0" collapsed="false">
      <c r="A568" s="7" t="s">
        <v>15</v>
      </c>
      <c r="B568" s="7"/>
      <c r="C568" s="8"/>
      <c r="D568" s="8"/>
      <c r="E568" s="9" t="n">
        <f aca="false">SUM(E567)</f>
        <v>3818.75</v>
      </c>
      <c r="F568" s="8"/>
    </row>
    <row r="569" s="1" customFormat="true" ht="13.5" hidden="false" customHeight="true" outlineLevel="0" collapsed="false">
      <c r="A569" s="4" t="s">
        <v>8</v>
      </c>
      <c r="B569" s="5" t="s">
        <v>585</v>
      </c>
      <c r="C569" s="5"/>
      <c r="D569" s="5"/>
      <c r="E569" s="5"/>
      <c r="F569" s="5"/>
    </row>
    <row r="570" s="1" customFormat="true" ht="13.5" hidden="false" customHeight="true" outlineLevel="0" collapsed="false">
      <c r="A570" s="5"/>
      <c r="B570" s="5" t="s">
        <v>586</v>
      </c>
      <c r="C570" s="5" t="s">
        <v>12</v>
      </c>
      <c r="D570" s="5" t="s">
        <v>12</v>
      </c>
      <c r="E570" s="6" t="n">
        <v>181.21</v>
      </c>
      <c r="F570" s="5" t="s">
        <v>14</v>
      </c>
    </row>
    <row r="571" s="1" customFormat="true" ht="12.75" hidden="false" customHeight="true" outlineLevel="0" collapsed="false">
      <c r="A571" s="7" t="s">
        <v>15</v>
      </c>
      <c r="B571" s="7"/>
      <c r="C571" s="8"/>
      <c r="D571" s="8"/>
      <c r="E571" s="9" t="n">
        <f aca="false">SUM(E570)</f>
        <v>181.21</v>
      </c>
      <c r="F571" s="8"/>
    </row>
    <row r="572" s="1" customFormat="true" ht="13.5" hidden="false" customHeight="true" outlineLevel="0" collapsed="false">
      <c r="A572" s="4" t="s">
        <v>8</v>
      </c>
      <c r="B572" s="5" t="s">
        <v>587</v>
      </c>
      <c r="C572" s="5"/>
      <c r="D572" s="5"/>
      <c r="E572" s="5"/>
      <c r="F572" s="5"/>
    </row>
    <row r="573" s="1" customFormat="true" ht="13.5" hidden="false" customHeight="true" outlineLevel="0" collapsed="false">
      <c r="A573" s="5"/>
      <c r="B573" s="5" t="s">
        <v>588</v>
      </c>
      <c r="C573" s="5" t="s">
        <v>589</v>
      </c>
      <c r="D573" s="5" t="s">
        <v>261</v>
      </c>
      <c r="E573" s="6" t="n">
        <v>745.43</v>
      </c>
      <c r="F573" s="5" t="s">
        <v>13</v>
      </c>
    </row>
    <row r="574" s="1" customFormat="true" ht="13.5" hidden="false" customHeight="true" outlineLevel="0" collapsed="false">
      <c r="A574" s="5"/>
      <c r="B574" s="5" t="s">
        <v>588</v>
      </c>
      <c r="C574" s="5" t="s">
        <v>589</v>
      </c>
      <c r="D574" s="5" t="s">
        <v>261</v>
      </c>
      <c r="E574" s="6" t="n">
        <v>371.05</v>
      </c>
      <c r="F574" s="5" t="s">
        <v>14</v>
      </c>
    </row>
    <row r="575" s="1" customFormat="true" ht="12.75" hidden="false" customHeight="true" outlineLevel="0" collapsed="false">
      <c r="A575" s="7" t="s">
        <v>15</v>
      </c>
      <c r="B575" s="7"/>
      <c r="C575" s="8"/>
      <c r="D575" s="8"/>
      <c r="E575" s="9" t="n">
        <f aca="false">SUM(E573:E574)</f>
        <v>1116.48</v>
      </c>
      <c r="F575" s="8"/>
    </row>
    <row r="576" s="1" customFormat="true" ht="13.5" hidden="false" customHeight="true" outlineLevel="0" collapsed="false">
      <c r="A576" s="4" t="s">
        <v>8</v>
      </c>
      <c r="B576" s="5" t="s">
        <v>590</v>
      </c>
      <c r="C576" s="5"/>
      <c r="D576" s="5"/>
      <c r="E576" s="5"/>
      <c r="F576" s="5"/>
    </row>
    <row r="577" s="1" customFormat="true" ht="13.5" hidden="false" customHeight="true" outlineLevel="0" collapsed="false">
      <c r="A577" s="5"/>
      <c r="B577" s="5" t="s">
        <v>591</v>
      </c>
      <c r="C577" s="5" t="s">
        <v>589</v>
      </c>
      <c r="D577" s="5" t="s">
        <v>261</v>
      </c>
      <c r="E577" s="6" t="n">
        <v>2986.26</v>
      </c>
      <c r="F577" s="5" t="s">
        <v>33</v>
      </c>
    </row>
    <row r="578" s="1" customFormat="true" ht="12.75" hidden="false" customHeight="true" outlineLevel="0" collapsed="false">
      <c r="A578" s="7" t="s">
        <v>15</v>
      </c>
      <c r="B578" s="7"/>
      <c r="C578" s="8"/>
      <c r="D578" s="8"/>
      <c r="E578" s="9" t="n">
        <f aca="false">SUM(E577)</f>
        <v>2986.26</v>
      </c>
      <c r="F578" s="8"/>
    </row>
    <row r="579" s="1" customFormat="true" ht="13.5" hidden="false" customHeight="true" outlineLevel="0" collapsed="false">
      <c r="A579" s="4" t="s">
        <v>8</v>
      </c>
      <c r="B579" s="5" t="s">
        <v>592</v>
      </c>
      <c r="C579" s="5"/>
      <c r="D579" s="5"/>
      <c r="E579" s="5"/>
      <c r="F579" s="5"/>
    </row>
    <row r="580" s="1" customFormat="true" ht="13.5" hidden="false" customHeight="true" outlineLevel="0" collapsed="false">
      <c r="A580" s="5"/>
      <c r="B580" s="5" t="s">
        <v>593</v>
      </c>
      <c r="C580" s="5" t="s">
        <v>594</v>
      </c>
      <c r="D580" s="5" t="s">
        <v>257</v>
      </c>
      <c r="E580" s="6" t="n">
        <v>22.5</v>
      </c>
      <c r="F580" s="5" t="s">
        <v>33</v>
      </c>
    </row>
    <row r="581" s="1" customFormat="true" ht="12.75" hidden="false" customHeight="true" outlineLevel="0" collapsed="false">
      <c r="A581" s="7" t="s">
        <v>15</v>
      </c>
      <c r="B581" s="7"/>
      <c r="C581" s="8"/>
      <c r="D581" s="8"/>
      <c r="E581" s="9" t="n">
        <f aca="false">SUM(E580)</f>
        <v>22.5</v>
      </c>
      <c r="F581" s="8"/>
    </row>
    <row r="582" s="1" customFormat="true" ht="13.5" hidden="false" customHeight="true" outlineLevel="0" collapsed="false">
      <c r="A582" s="4" t="s">
        <v>8</v>
      </c>
      <c r="B582" s="5" t="s">
        <v>595</v>
      </c>
      <c r="C582" s="5"/>
      <c r="D582" s="5"/>
      <c r="E582" s="5"/>
      <c r="F582" s="5"/>
    </row>
    <row r="583" s="1" customFormat="true" ht="13.5" hidden="false" customHeight="true" outlineLevel="0" collapsed="false">
      <c r="A583" s="5"/>
      <c r="B583" s="5" t="s">
        <v>596</v>
      </c>
      <c r="C583" s="5" t="s">
        <v>597</v>
      </c>
      <c r="D583" s="5" t="s">
        <v>19</v>
      </c>
      <c r="E583" s="6" t="n">
        <v>10800</v>
      </c>
      <c r="F583" s="5" t="s">
        <v>33</v>
      </c>
    </row>
    <row r="584" s="1" customFormat="true" ht="12.75" hidden="false" customHeight="true" outlineLevel="0" collapsed="false">
      <c r="A584" s="7" t="s">
        <v>15</v>
      </c>
      <c r="B584" s="7"/>
      <c r="C584" s="8"/>
      <c r="D584" s="8"/>
      <c r="E584" s="9" t="n">
        <f aca="false">SUM(E583)</f>
        <v>10800</v>
      </c>
      <c r="F584" s="8"/>
    </row>
    <row r="585" s="1" customFormat="true" ht="13.5" hidden="false" customHeight="true" outlineLevel="0" collapsed="false">
      <c r="A585" s="4" t="s">
        <v>8</v>
      </c>
      <c r="B585" s="5" t="s">
        <v>598</v>
      </c>
      <c r="C585" s="5"/>
      <c r="D585" s="5"/>
      <c r="E585" s="5"/>
      <c r="F585" s="5"/>
    </row>
    <row r="586" s="1" customFormat="true" ht="13.5" hidden="false" customHeight="true" outlineLevel="0" collapsed="false">
      <c r="A586" s="5"/>
      <c r="B586" s="5" t="s">
        <v>599</v>
      </c>
      <c r="C586" s="5" t="s">
        <v>600</v>
      </c>
      <c r="D586" s="5" t="s">
        <v>79</v>
      </c>
      <c r="E586" s="6" t="n">
        <v>1750</v>
      </c>
      <c r="F586" s="5" t="s">
        <v>24</v>
      </c>
    </row>
    <row r="587" s="1" customFormat="true" ht="12.75" hidden="false" customHeight="true" outlineLevel="0" collapsed="false">
      <c r="A587" s="7" t="s">
        <v>15</v>
      </c>
      <c r="B587" s="7"/>
      <c r="C587" s="8"/>
      <c r="D587" s="8"/>
      <c r="E587" s="9" t="n">
        <f aca="false">SUM(E586)</f>
        <v>1750</v>
      </c>
      <c r="F587" s="8"/>
    </row>
    <row r="588" s="1" customFormat="true" ht="13.5" hidden="false" customHeight="true" outlineLevel="0" collapsed="false">
      <c r="A588" s="4" t="s">
        <v>8</v>
      </c>
      <c r="B588" s="5" t="s">
        <v>601</v>
      </c>
      <c r="C588" s="5"/>
      <c r="D588" s="5"/>
      <c r="E588" s="5"/>
      <c r="F588" s="5"/>
    </row>
    <row r="589" s="1" customFormat="true" ht="13.5" hidden="false" customHeight="true" outlineLevel="0" collapsed="false">
      <c r="A589" s="5"/>
      <c r="B589" s="5" t="s">
        <v>602</v>
      </c>
      <c r="C589" s="5" t="s">
        <v>603</v>
      </c>
      <c r="D589" s="5" t="s">
        <v>19</v>
      </c>
      <c r="E589" s="6" t="n">
        <v>112.88</v>
      </c>
      <c r="F589" s="5" t="s">
        <v>13</v>
      </c>
    </row>
    <row r="590" s="1" customFormat="true" ht="12.75" hidden="false" customHeight="true" outlineLevel="0" collapsed="false">
      <c r="A590" s="7" t="s">
        <v>15</v>
      </c>
      <c r="B590" s="7"/>
      <c r="C590" s="8"/>
      <c r="D590" s="8"/>
      <c r="E590" s="9" t="n">
        <f aca="false">SUM(E589)</f>
        <v>112.88</v>
      </c>
      <c r="F590" s="8"/>
    </row>
    <row r="591" s="1" customFormat="true" ht="13.5" hidden="false" customHeight="true" outlineLevel="0" collapsed="false">
      <c r="A591" s="4" t="s">
        <v>8</v>
      </c>
      <c r="B591" s="5" t="s">
        <v>604</v>
      </c>
      <c r="C591" s="5"/>
      <c r="D591" s="5"/>
      <c r="E591" s="5"/>
      <c r="F591" s="5"/>
    </row>
    <row r="592" s="1" customFormat="true" ht="13.5" hidden="false" customHeight="true" outlineLevel="0" collapsed="false">
      <c r="A592" s="5"/>
      <c r="B592" s="5" t="s">
        <v>605</v>
      </c>
      <c r="C592" s="5" t="s">
        <v>606</v>
      </c>
      <c r="D592" s="5" t="s">
        <v>19</v>
      </c>
      <c r="E592" s="6" t="n">
        <v>3163.86</v>
      </c>
      <c r="F592" s="5" t="s">
        <v>14</v>
      </c>
    </row>
    <row r="593" s="1" customFormat="true" ht="12.75" hidden="false" customHeight="true" outlineLevel="0" collapsed="false">
      <c r="A593" s="7" t="s">
        <v>15</v>
      </c>
      <c r="B593" s="7"/>
      <c r="C593" s="8"/>
      <c r="D593" s="8"/>
      <c r="E593" s="9" t="n">
        <f aca="false">SUM(E592)</f>
        <v>3163.86</v>
      </c>
      <c r="F593" s="8"/>
    </row>
    <row r="594" s="1" customFormat="true" ht="13.5" hidden="false" customHeight="true" outlineLevel="0" collapsed="false">
      <c r="A594" s="4" t="s">
        <v>8</v>
      </c>
      <c r="B594" s="5" t="s">
        <v>607</v>
      </c>
      <c r="C594" s="5"/>
      <c r="D594" s="5"/>
      <c r="E594" s="5"/>
      <c r="F594" s="5"/>
    </row>
    <row r="595" s="1" customFormat="true" ht="13.5" hidden="false" customHeight="true" outlineLevel="0" collapsed="false">
      <c r="A595" s="5"/>
      <c r="B595" s="5" t="s">
        <v>608</v>
      </c>
      <c r="C595" s="5" t="s">
        <v>609</v>
      </c>
      <c r="D595" s="5" t="s">
        <v>315</v>
      </c>
      <c r="E595" s="6" t="n">
        <v>150</v>
      </c>
      <c r="F595" s="5" t="s">
        <v>29</v>
      </c>
    </row>
    <row r="596" s="1" customFormat="true" ht="12.75" hidden="false" customHeight="true" outlineLevel="0" collapsed="false">
      <c r="A596" s="7" t="s">
        <v>15</v>
      </c>
      <c r="B596" s="7"/>
      <c r="C596" s="8"/>
      <c r="D596" s="8"/>
      <c r="E596" s="9" t="n">
        <f aca="false">SUM(E595)</f>
        <v>150</v>
      </c>
      <c r="F596" s="8"/>
    </row>
    <row r="597" s="1" customFormat="true" ht="13.5" hidden="false" customHeight="true" outlineLevel="0" collapsed="false">
      <c r="A597" s="4" t="s">
        <v>8</v>
      </c>
      <c r="B597" s="5" t="s">
        <v>610</v>
      </c>
      <c r="C597" s="5"/>
      <c r="D597" s="5"/>
      <c r="E597" s="5"/>
      <c r="F597" s="5"/>
    </row>
    <row r="598" s="1" customFormat="true" ht="13.5" hidden="false" customHeight="true" outlineLevel="0" collapsed="false">
      <c r="A598" s="5"/>
      <c r="B598" s="5" t="s">
        <v>611</v>
      </c>
      <c r="C598" s="5" t="s">
        <v>612</v>
      </c>
      <c r="D598" s="5" t="s">
        <v>19</v>
      </c>
      <c r="E598" s="6" t="n">
        <v>249.73</v>
      </c>
      <c r="F598" s="5" t="s">
        <v>80</v>
      </c>
    </row>
    <row r="599" s="1" customFormat="true" ht="12.75" hidden="false" customHeight="true" outlineLevel="0" collapsed="false">
      <c r="A599" s="7" t="s">
        <v>15</v>
      </c>
      <c r="B599" s="7"/>
      <c r="C599" s="8"/>
      <c r="D599" s="8"/>
      <c r="E599" s="9" t="n">
        <f aca="false">SUM(E598)</f>
        <v>249.73</v>
      </c>
      <c r="F599" s="8"/>
    </row>
    <row r="600" s="1" customFormat="true" ht="13.5" hidden="false" customHeight="true" outlineLevel="0" collapsed="false">
      <c r="A600" s="4" t="s">
        <v>8</v>
      </c>
      <c r="B600" s="5" t="s">
        <v>613</v>
      </c>
      <c r="C600" s="5"/>
      <c r="D600" s="5"/>
      <c r="E600" s="5"/>
      <c r="F600" s="5"/>
    </row>
    <row r="601" s="1" customFormat="true" ht="13.5" hidden="false" customHeight="true" outlineLevel="0" collapsed="false">
      <c r="A601" s="5"/>
      <c r="B601" s="5" t="s">
        <v>614</v>
      </c>
      <c r="C601" s="5" t="s">
        <v>12</v>
      </c>
      <c r="D601" s="5" t="s">
        <v>12</v>
      </c>
      <c r="E601" s="6" t="n">
        <v>1552</v>
      </c>
      <c r="F601" s="5" t="s">
        <v>24</v>
      </c>
    </row>
    <row r="602" s="1" customFormat="true" ht="12.75" hidden="false" customHeight="true" outlineLevel="0" collapsed="false">
      <c r="A602" s="7" t="s">
        <v>15</v>
      </c>
      <c r="B602" s="7"/>
      <c r="C602" s="8"/>
      <c r="D602" s="8"/>
      <c r="E602" s="9" t="n">
        <f aca="false">SUM(E601)</f>
        <v>1552</v>
      </c>
      <c r="F602" s="8"/>
    </row>
    <row r="603" s="1" customFormat="true" ht="13.5" hidden="false" customHeight="true" outlineLevel="0" collapsed="false">
      <c r="A603" s="4" t="s">
        <v>8</v>
      </c>
      <c r="B603" s="5" t="s">
        <v>615</v>
      </c>
      <c r="C603" s="5"/>
      <c r="D603" s="5"/>
      <c r="E603" s="5"/>
      <c r="F603" s="5"/>
    </row>
    <row r="604" s="1" customFormat="true" ht="13.5" hidden="false" customHeight="true" outlineLevel="0" collapsed="false">
      <c r="A604" s="5"/>
      <c r="B604" s="5" t="s">
        <v>616</v>
      </c>
      <c r="C604" s="5" t="s">
        <v>12</v>
      </c>
      <c r="D604" s="5" t="s">
        <v>12</v>
      </c>
      <c r="E604" s="6" t="n">
        <v>1273.13</v>
      </c>
      <c r="F604" s="5" t="s">
        <v>80</v>
      </c>
    </row>
    <row r="605" s="1" customFormat="true" ht="12.75" hidden="false" customHeight="true" outlineLevel="0" collapsed="false">
      <c r="A605" s="7" t="s">
        <v>15</v>
      </c>
      <c r="B605" s="7"/>
      <c r="C605" s="8"/>
      <c r="D605" s="8"/>
      <c r="E605" s="9" t="n">
        <f aca="false">SUM(E604)</f>
        <v>1273.13</v>
      </c>
      <c r="F605" s="8"/>
    </row>
    <row r="606" s="1" customFormat="true" ht="13.5" hidden="false" customHeight="true" outlineLevel="0" collapsed="false">
      <c r="A606" s="4" t="s">
        <v>8</v>
      </c>
      <c r="B606" s="5" t="s">
        <v>617</v>
      </c>
      <c r="C606" s="5"/>
      <c r="D606" s="5"/>
      <c r="E606" s="5"/>
      <c r="F606" s="5"/>
    </row>
    <row r="607" s="1" customFormat="true" ht="13.5" hidden="false" customHeight="true" outlineLevel="0" collapsed="false">
      <c r="A607" s="5"/>
      <c r="B607" s="5" t="s">
        <v>618</v>
      </c>
      <c r="C607" s="5" t="s">
        <v>619</v>
      </c>
      <c r="D607" s="5" t="s">
        <v>19</v>
      </c>
      <c r="E607" s="6" t="n">
        <v>1327.22</v>
      </c>
      <c r="F607" s="5" t="s">
        <v>360</v>
      </c>
    </row>
    <row r="608" s="1" customFormat="true" ht="12.75" hidden="false" customHeight="true" outlineLevel="0" collapsed="false">
      <c r="A608" s="7" t="s">
        <v>15</v>
      </c>
      <c r="B608" s="7"/>
      <c r="C608" s="8"/>
      <c r="D608" s="8"/>
      <c r="E608" s="9" t="n">
        <f aca="false">SUM(E607)</f>
        <v>1327.22</v>
      </c>
      <c r="F608" s="8"/>
    </row>
    <row r="609" s="1" customFormat="true" ht="13.5" hidden="false" customHeight="true" outlineLevel="0" collapsed="false">
      <c r="A609" s="4" t="s">
        <v>8</v>
      </c>
      <c r="B609" s="5" t="s">
        <v>620</v>
      </c>
      <c r="C609" s="5"/>
      <c r="D609" s="5"/>
      <c r="E609" s="5"/>
      <c r="F609" s="5"/>
    </row>
    <row r="610" s="1" customFormat="true" ht="13.5" hidden="false" customHeight="true" outlineLevel="0" collapsed="false">
      <c r="A610" s="5"/>
      <c r="B610" s="5" t="s">
        <v>621</v>
      </c>
      <c r="C610" s="5" t="s">
        <v>622</v>
      </c>
      <c r="D610" s="5" t="s">
        <v>19</v>
      </c>
      <c r="E610" s="6" t="n">
        <v>4383.2</v>
      </c>
      <c r="F610" s="5" t="s">
        <v>41</v>
      </c>
    </row>
    <row r="611" s="1" customFormat="true" ht="12.75" hidden="false" customHeight="true" outlineLevel="0" collapsed="false">
      <c r="A611" s="7" t="s">
        <v>15</v>
      </c>
      <c r="B611" s="7"/>
      <c r="C611" s="8"/>
      <c r="D611" s="8"/>
      <c r="E611" s="9" t="n">
        <f aca="false">SUM(E610)</f>
        <v>4383.2</v>
      </c>
      <c r="F611" s="8"/>
    </row>
    <row r="612" s="1" customFormat="true" ht="13.5" hidden="false" customHeight="true" outlineLevel="0" collapsed="false">
      <c r="A612" s="4" t="s">
        <v>8</v>
      </c>
      <c r="B612" s="5" t="s">
        <v>623</v>
      </c>
      <c r="C612" s="5"/>
      <c r="D612" s="5"/>
      <c r="E612" s="5"/>
      <c r="F612" s="5"/>
    </row>
    <row r="613" s="1" customFormat="true" ht="13.5" hidden="false" customHeight="true" outlineLevel="0" collapsed="false">
      <c r="A613" s="5"/>
      <c r="B613" s="5" t="s">
        <v>624</v>
      </c>
      <c r="C613" s="5" t="s">
        <v>625</v>
      </c>
      <c r="D613" s="5" t="s">
        <v>626</v>
      </c>
      <c r="E613" s="6" t="n">
        <v>43.52</v>
      </c>
      <c r="F613" s="5" t="s">
        <v>14</v>
      </c>
    </row>
    <row r="614" s="1" customFormat="true" ht="12.75" hidden="false" customHeight="true" outlineLevel="0" collapsed="false">
      <c r="A614" s="7" t="s">
        <v>15</v>
      </c>
      <c r="B614" s="7"/>
      <c r="C614" s="8"/>
      <c r="D614" s="8"/>
      <c r="E614" s="9" t="n">
        <f aca="false">SUM(E613)</f>
        <v>43.52</v>
      </c>
      <c r="F614" s="8"/>
    </row>
    <row r="615" s="1" customFormat="true" ht="13.5" hidden="false" customHeight="true" outlineLevel="0" collapsed="false">
      <c r="A615" s="4" t="s">
        <v>8</v>
      </c>
      <c r="B615" s="5" t="s">
        <v>627</v>
      </c>
      <c r="C615" s="5"/>
      <c r="D615" s="5"/>
      <c r="E615" s="5"/>
      <c r="F615" s="5"/>
    </row>
    <row r="616" s="1" customFormat="true" ht="13.5" hidden="false" customHeight="true" outlineLevel="0" collapsed="false">
      <c r="A616" s="5"/>
      <c r="B616" s="5" t="s">
        <v>628</v>
      </c>
      <c r="C616" s="5" t="s">
        <v>12</v>
      </c>
      <c r="D616" s="5" t="s">
        <v>12</v>
      </c>
      <c r="E616" s="6" t="n">
        <v>1715.4</v>
      </c>
      <c r="F616" s="5" t="s">
        <v>14</v>
      </c>
    </row>
    <row r="617" s="1" customFormat="true" ht="12.75" hidden="false" customHeight="true" outlineLevel="0" collapsed="false">
      <c r="A617" s="7" t="s">
        <v>15</v>
      </c>
      <c r="B617" s="7"/>
      <c r="C617" s="8"/>
      <c r="D617" s="8"/>
      <c r="E617" s="9" t="n">
        <f aca="false">SUM(E616)</f>
        <v>1715.4</v>
      </c>
      <c r="F617" s="8"/>
    </row>
    <row r="618" s="1" customFormat="true" ht="13.5" hidden="false" customHeight="true" outlineLevel="0" collapsed="false">
      <c r="A618" s="4" t="s">
        <v>8</v>
      </c>
      <c r="B618" s="5" t="s">
        <v>629</v>
      </c>
      <c r="C618" s="5"/>
      <c r="D618" s="5"/>
      <c r="E618" s="5"/>
      <c r="F618" s="5"/>
    </row>
    <row r="619" s="1" customFormat="true" ht="13.5" hidden="false" customHeight="true" outlineLevel="0" collapsed="false">
      <c r="A619" s="5"/>
      <c r="B619" s="5" t="s">
        <v>630</v>
      </c>
      <c r="C619" s="5" t="s">
        <v>12</v>
      </c>
      <c r="D619" s="5" t="s">
        <v>12</v>
      </c>
      <c r="E619" s="6" t="n">
        <v>858.94</v>
      </c>
      <c r="F619" s="5" t="s">
        <v>14</v>
      </c>
    </row>
    <row r="620" s="1" customFormat="true" ht="12.75" hidden="false" customHeight="true" outlineLevel="0" collapsed="false">
      <c r="A620" s="7" t="s">
        <v>15</v>
      </c>
      <c r="B620" s="7"/>
      <c r="C620" s="8"/>
      <c r="D620" s="8"/>
      <c r="E620" s="9" t="n">
        <f aca="false">SUM(E619)</f>
        <v>858.94</v>
      </c>
      <c r="F620" s="8"/>
    </row>
    <row r="621" s="1" customFormat="true" ht="13.5" hidden="false" customHeight="true" outlineLevel="0" collapsed="false">
      <c r="A621" s="4" t="s">
        <v>8</v>
      </c>
      <c r="B621" s="5" t="s">
        <v>631</v>
      </c>
      <c r="C621" s="5"/>
      <c r="D621" s="5"/>
      <c r="E621" s="5"/>
      <c r="F621" s="5"/>
    </row>
    <row r="622" s="1" customFormat="true" ht="13.5" hidden="false" customHeight="true" outlineLevel="0" collapsed="false">
      <c r="A622" s="5"/>
      <c r="B622" s="5" t="s">
        <v>632</v>
      </c>
      <c r="C622" s="5" t="s">
        <v>633</v>
      </c>
      <c r="D622" s="5" t="s">
        <v>634</v>
      </c>
      <c r="E622" s="6" t="n">
        <v>196</v>
      </c>
      <c r="F622" s="5" t="s">
        <v>14</v>
      </c>
    </row>
    <row r="623" s="1" customFormat="true" ht="12.75" hidden="false" customHeight="true" outlineLevel="0" collapsed="false">
      <c r="A623" s="7" t="s">
        <v>15</v>
      </c>
      <c r="B623" s="7"/>
      <c r="C623" s="8"/>
      <c r="D623" s="8"/>
      <c r="E623" s="9" t="n">
        <f aca="false">SUM(E622)</f>
        <v>196</v>
      </c>
      <c r="F623" s="8"/>
    </row>
    <row r="624" s="1" customFormat="true" ht="13.5" hidden="false" customHeight="true" outlineLevel="0" collapsed="false">
      <c r="A624" s="4" t="s">
        <v>8</v>
      </c>
      <c r="B624" s="5" t="s">
        <v>635</v>
      </c>
      <c r="C624" s="5"/>
      <c r="D624" s="5"/>
      <c r="E624" s="5"/>
      <c r="F624" s="5"/>
    </row>
    <row r="625" s="1" customFormat="true" ht="13.5" hidden="false" customHeight="true" outlineLevel="0" collapsed="false">
      <c r="A625" s="5"/>
      <c r="B625" s="5" t="s">
        <v>636</v>
      </c>
      <c r="C625" s="5" t="s">
        <v>12</v>
      </c>
      <c r="D625" s="5" t="s">
        <v>12</v>
      </c>
      <c r="E625" s="6" t="n">
        <v>1610.99</v>
      </c>
      <c r="F625" s="5" t="s">
        <v>14</v>
      </c>
    </row>
    <row r="626" s="1" customFormat="true" ht="12.75" hidden="false" customHeight="true" outlineLevel="0" collapsed="false">
      <c r="A626" s="7" t="s">
        <v>15</v>
      </c>
      <c r="B626" s="7"/>
      <c r="C626" s="8"/>
      <c r="D626" s="8"/>
      <c r="E626" s="9" t="n">
        <f aca="false">SUM(E625)</f>
        <v>1610.99</v>
      </c>
      <c r="F626" s="8"/>
    </row>
    <row r="627" s="1" customFormat="true" ht="13.5" hidden="false" customHeight="true" outlineLevel="0" collapsed="false">
      <c r="A627" s="4" t="s">
        <v>8</v>
      </c>
      <c r="B627" s="5" t="s">
        <v>637</v>
      </c>
      <c r="C627" s="5"/>
      <c r="D627" s="5"/>
      <c r="E627" s="5"/>
      <c r="F627" s="5"/>
    </row>
    <row r="628" s="1" customFormat="true" ht="13.5" hidden="false" customHeight="true" outlineLevel="0" collapsed="false">
      <c r="A628" s="5"/>
      <c r="B628" s="5" t="s">
        <v>638</v>
      </c>
      <c r="C628" s="5" t="s">
        <v>639</v>
      </c>
      <c r="D628" s="5" t="s">
        <v>285</v>
      </c>
      <c r="E628" s="6" t="n">
        <v>35365.93</v>
      </c>
      <c r="F628" s="5" t="s">
        <v>200</v>
      </c>
    </row>
    <row r="629" s="1" customFormat="true" ht="12.75" hidden="false" customHeight="true" outlineLevel="0" collapsed="false">
      <c r="A629" s="7" t="s">
        <v>15</v>
      </c>
      <c r="B629" s="7"/>
      <c r="C629" s="8"/>
      <c r="D629" s="8"/>
      <c r="E629" s="9" t="n">
        <f aca="false">SUM(E628)</f>
        <v>35365.93</v>
      </c>
      <c r="F629" s="8"/>
    </row>
    <row r="630" s="1" customFormat="true" ht="13.5" hidden="false" customHeight="true" outlineLevel="0" collapsed="false">
      <c r="A630" s="4" t="s">
        <v>8</v>
      </c>
      <c r="B630" s="5" t="s">
        <v>640</v>
      </c>
      <c r="C630" s="5"/>
      <c r="D630" s="5"/>
      <c r="E630" s="5"/>
      <c r="F630" s="5"/>
    </row>
    <row r="631" s="1" customFormat="true" ht="13.5" hidden="false" customHeight="true" outlineLevel="0" collapsed="false">
      <c r="A631" s="5"/>
      <c r="B631" s="5" t="s">
        <v>641</v>
      </c>
      <c r="C631" s="5" t="s">
        <v>642</v>
      </c>
      <c r="D631" s="5" t="s">
        <v>394</v>
      </c>
      <c r="E631" s="6" t="n">
        <v>1080.94</v>
      </c>
      <c r="F631" s="5" t="s">
        <v>200</v>
      </c>
    </row>
    <row r="632" s="1" customFormat="true" ht="12.75" hidden="false" customHeight="true" outlineLevel="0" collapsed="false">
      <c r="A632" s="7" t="s">
        <v>15</v>
      </c>
      <c r="B632" s="7"/>
      <c r="C632" s="8"/>
      <c r="D632" s="8"/>
      <c r="E632" s="9" t="n">
        <f aca="false">SUM(E631)</f>
        <v>1080.94</v>
      </c>
      <c r="F632" s="8"/>
    </row>
    <row r="633" s="1" customFormat="true" ht="13.5" hidden="false" customHeight="true" outlineLevel="0" collapsed="false">
      <c r="A633" s="4" t="s">
        <v>8</v>
      </c>
      <c r="B633" s="5" t="s">
        <v>643</v>
      </c>
      <c r="C633" s="5"/>
      <c r="D633" s="5"/>
      <c r="E633" s="5"/>
      <c r="F633" s="5"/>
    </row>
    <row r="634" s="1" customFormat="true" ht="13.5" hidden="false" customHeight="true" outlineLevel="0" collapsed="false">
      <c r="A634" s="5"/>
      <c r="B634" s="5" t="s">
        <v>644</v>
      </c>
      <c r="C634" s="5" t="s">
        <v>645</v>
      </c>
      <c r="D634" s="5" t="s">
        <v>646</v>
      </c>
      <c r="E634" s="6" t="n">
        <v>583.2</v>
      </c>
      <c r="F634" s="5" t="s">
        <v>200</v>
      </c>
    </row>
    <row r="635" s="1" customFormat="true" ht="12.75" hidden="false" customHeight="true" outlineLevel="0" collapsed="false">
      <c r="A635" s="7" t="s">
        <v>15</v>
      </c>
      <c r="B635" s="7"/>
      <c r="C635" s="8"/>
      <c r="D635" s="8"/>
      <c r="E635" s="9" t="n">
        <f aca="false">SUM(E634)</f>
        <v>583.2</v>
      </c>
      <c r="F635" s="8"/>
    </row>
    <row r="636" s="1" customFormat="true" ht="13.5" hidden="false" customHeight="true" outlineLevel="0" collapsed="false">
      <c r="A636" s="4" t="s">
        <v>8</v>
      </c>
      <c r="B636" s="5" t="s">
        <v>647</v>
      </c>
      <c r="C636" s="5"/>
      <c r="D636" s="5"/>
      <c r="E636" s="5"/>
      <c r="F636" s="5"/>
    </row>
    <row r="637" s="1" customFormat="true" ht="13.5" hidden="false" customHeight="true" outlineLevel="0" collapsed="false">
      <c r="A637" s="5"/>
      <c r="B637" s="5" t="s">
        <v>648</v>
      </c>
      <c r="C637" s="5" t="s">
        <v>649</v>
      </c>
      <c r="D637" s="5" t="s">
        <v>650</v>
      </c>
      <c r="E637" s="6" t="n">
        <v>920.44</v>
      </c>
      <c r="F637" s="5" t="s">
        <v>200</v>
      </c>
    </row>
    <row r="638" s="1" customFormat="true" ht="12.75" hidden="false" customHeight="true" outlineLevel="0" collapsed="false">
      <c r="A638" s="7" t="s">
        <v>15</v>
      </c>
      <c r="B638" s="7"/>
      <c r="C638" s="8"/>
      <c r="D638" s="8"/>
      <c r="E638" s="9" t="n">
        <f aca="false">SUM(E637)</f>
        <v>920.44</v>
      </c>
      <c r="F638" s="8"/>
    </row>
    <row r="639" s="1" customFormat="true" ht="13.5" hidden="false" customHeight="true" outlineLevel="0" collapsed="false">
      <c r="A639" s="4" t="s">
        <v>8</v>
      </c>
      <c r="B639" s="5" t="s">
        <v>651</v>
      </c>
      <c r="C639" s="5"/>
      <c r="D639" s="5"/>
      <c r="E639" s="5"/>
      <c r="F639" s="5"/>
    </row>
    <row r="640" s="1" customFormat="true" ht="13.5" hidden="false" customHeight="true" outlineLevel="0" collapsed="false">
      <c r="A640" s="5"/>
      <c r="B640" s="5" t="s">
        <v>652</v>
      </c>
      <c r="C640" s="5" t="s">
        <v>653</v>
      </c>
      <c r="D640" s="5" t="s">
        <v>315</v>
      </c>
      <c r="E640" s="6" t="n">
        <v>49.48</v>
      </c>
      <c r="F640" s="5" t="s">
        <v>200</v>
      </c>
    </row>
    <row r="641" s="1" customFormat="true" ht="12.75" hidden="false" customHeight="true" outlineLevel="0" collapsed="false">
      <c r="A641" s="7" t="s">
        <v>15</v>
      </c>
      <c r="B641" s="7"/>
      <c r="C641" s="8"/>
      <c r="D641" s="8"/>
      <c r="E641" s="9" t="n">
        <f aca="false">SUM(E640)</f>
        <v>49.48</v>
      </c>
      <c r="F641" s="8"/>
    </row>
    <row r="642" s="1" customFormat="true" ht="13.5" hidden="false" customHeight="true" outlineLevel="0" collapsed="false">
      <c r="A642" s="4" t="s">
        <v>8</v>
      </c>
      <c r="B642" s="5" t="s">
        <v>654</v>
      </c>
      <c r="C642" s="5"/>
      <c r="D642" s="5"/>
      <c r="E642" s="5"/>
      <c r="F642" s="5"/>
    </row>
    <row r="643" s="1" customFormat="true" ht="13.5" hidden="false" customHeight="true" outlineLevel="0" collapsed="false">
      <c r="A643" s="5"/>
      <c r="B643" s="5" t="s">
        <v>655</v>
      </c>
      <c r="C643" s="5" t="s">
        <v>656</v>
      </c>
      <c r="D643" s="5" t="s">
        <v>19</v>
      </c>
      <c r="E643" s="6" t="n">
        <v>5767.99</v>
      </c>
      <c r="F643" s="5" t="s">
        <v>14</v>
      </c>
    </row>
    <row r="644" s="1" customFormat="true" ht="12.75" hidden="false" customHeight="true" outlineLevel="0" collapsed="false">
      <c r="A644" s="7" t="s">
        <v>15</v>
      </c>
      <c r="B644" s="7"/>
      <c r="C644" s="8"/>
      <c r="D644" s="8"/>
      <c r="E644" s="9" t="n">
        <f aca="false">SUM(E643)</f>
        <v>5767.99</v>
      </c>
      <c r="F644" s="8"/>
    </row>
    <row r="645" s="1" customFormat="true" ht="13.5" hidden="false" customHeight="true" outlineLevel="0" collapsed="false">
      <c r="A645" s="4" t="s">
        <v>8</v>
      </c>
      <c r="B645" s="5" t="s">
        <v>657</v>
      </c>
      <c r="C645" s="5"/>
      <c r="D645" s="5"/>
      <c r="E645" s="5"/>
      <c r="F645" s="5"/>
    </row>
    <row r="646" s="1" customFormat="true" ht="13.5" hidden="false" customHeight="true" outlineLevel="0" collapsed="false">
      <c r="A646" s="5"/>
      <c r="B646" s="5" t="s">
        <v>658</v>
      </c>
      <c r="C646" s="5" t="s">
        <v>659</v>
      </c>
      <c r="D646" s="5" t="s">
        <v>19</v>
      </c>
      <c r="E646" s="6" t="n">
        <v>458.46</v>
      </c>
      <c r="F646" s="5" t="s">
        <v>24</v>
      </c>
    </row>
    <row r="647" s="1" customFormat="true" ht="12.75" hidden="false" customHeight="true" outlineLevel="0" collapsed="false">
      <c r="A647" s="7" t="s">
        <v>15</v>
      </c>
      <c r="B647" s="7"/>
      <c r="C647" s="8"/>
      <c r="D647" s="8"/>
      <c r="E647" s="9" t="n">
        <f aca="false">SUM(E646)</f>
        <v>458.46</v>
      </c>
      <c r="F647" s="8"/>
    </row>
    <row r="648" s="1" customFormat="true" ht="13.5" hidden="false" customHeight="true" outlineLevel="0" collapsed="false">
      <c r="A648" s="4" t="s">
        <v>8</v>
      </c>
      <c r="B648" s="5" t="s">
        <v>660</v>
      </c>
      <c r="C648" s="5"/>
      <c r="D648" s="5"/>
      <c r="E648" s="5"/>
      <c r="F648" s="5"/>
    </row>
    <row r="649" s="1" customFormat="true" ht="13.5" hidden="false" customHeight="true" outlineLevel="0" collapsed="false">
      <c r="A649" s="5"/>
      <c r="B649" s="5" t="s">
        <v>661</v>
      </c>
      <c r="C649" s="5" t="s">
        <v>662</v>
      </c>
      <c r="D649" s="5" t="s">
        <v>19</v>
      </c>
      <c r="E649" s="6" t="n">
        <v>143.06</v>
      </c>
      <c r="F649" s="5" t="s">
        <v>14</v>
      </c>
    </row>
    <row r="650" s="1" customFormat="true" ht="12.75" hidden="false" customHeight="true" outlineLevel="0" collapsed="false">
      <c r="A650" s="7" t="s">
        <v>15</v>
      </c>
      <c r="B650" s="7"/>
      <c r="C650" s="8"/>
      <c r="D650" s="8"/>
      <c r="E650" s="9" t="n">
        <f aca="false">SUM(E649)</f>
        <v>143.06</v>
      </c>
      <c r="F650" s="8"/>
    </row>
    <row r="651" s="1" customFormat="true" ht="13.5" hidden="false" customHeight="true" outlineLevel="0" collapsed="false">
      <c r="A651" s="4" t="s">
        <v>8</v>
      </c>
      <c r="B651" s="5" t="s">
        <v>663</v>
      </c>
      <c r="C651" s="5"/>
      <c r="D651" s="5"/>
      <c r="E651" s="5"/>
      <c r="F651" s="5"/>
    </row>
    <row r="652" s="1" customFormat="true" ht="13.5" hidden="false" customHeight="true" outlineLevel="0" collapsed="false">
      <c r="A652" s="5"/>
      <c r="B652" s="5" t="s">
        <v>664</v>
      </c>
      <c r="C652" s="5" t="s">
        <v>665</v>
      </c>
      <c r="D652" s="5" t="s">
        <v>666</v>
      </c>
      <c r="E652" s="6" t="n">
        <v>904</v>
      </c>
      <c r="F652" s="5" t="s">
        <v>14</v>
      </c>
    </row>
    <row r="653" s="1" customFormat="true" ht="12.75" hidden="false" customHeight="true" outlineLevel="0" collapsed="false">
      <c r="A653" s="7" t="s">
        <v>15</v>
      </c>
      <c r="B653" s="7"/>
      <c r="C653" s="8"/>
      <c r="D653" s="8"/>
      <c r="E653" s="9" t="n">
        <f aca="false">SUM(E652)</f>
        <v>904</v>
      </c>
      <c r="F653" s="8"/>
    </row>
    <row r="654" s="1" customFormat="true" ht="13.5" hidden="false" customHeight="true" outlineLevel="0" collapsed="false">
      <c r="A654" s="4" t="s">
        <v>8</v>
      </c>
      <c r="B654" s="5" t="s">
        <v>667</v>
      </c>
      <c r="C654" s="5"/>
      <c r="D654" s="5"/>
      <c r="E654" s="5"/>
      <c r="F654" s="5"/>
    </row>
    <row r="655" s="1" customFormat="true" ht="13.5" hidden="false" customHeight="true" outlineLevel="0" collapsed="false">
      <c r="A655" s="5"/>
      <c r="B655" s="5" t="s">
        <v>668</v>
      </c>
      <c r="C655" s="5" t="s">
        <v>12</v>
      </c>
      <c r="D655" s="5" t="s">
        <v>12</v>
      </c>
      <c r="E655" s="6" t="n">
        <v>45.68</v>
      </c>
      <c r="F655" s="5" t="s">
        <v>14</v>
      </c>
    </row>
    <row r="656" s="1" customFormat="true" ht="12.75" hidden="false" customHeight="true" outlineLevel="0" collapsed="false">
      <c r="A656" s="7" t="s">
        <v>15</v>
      </c>
      <c r="B656" s="7"/>
      <c r="C656" s="8"/>
      <c r="D656" s="8"/>
      <c r="E656" s="9" t="n">
        <f aca="false">SUM(E655)</f>
        <v>45.68</v>
      </c>
      <c r="F656" s="8"/>
    </row>
    <row r="657" s="1" customFormat="true" ht="13.5" hidden="false" customHeight="true" outlineLevel="0" collapsed="false">
      <c r="A657" s="4" t="s">
        <v>8</v>
      </c>
      <c r="B657" s="5" t="s">
        <v>669</v>
      </c>
      <c r="C657" s="5"/>
      <c r="D657" s="5"/>
      <c r="E657" s="5"/>
      <c r="F657" s="5"/>
    </row>
    <row r="658" s="1" customFormat="true" ht="13.5" hidden="false" customHeight="true" outlineLevel="0" collapsed="false">
      <c r="A658" s="5"/>
      <c r="B658" s="5" t="s">
        <v>670</v>
      </c>
      <c r="C658" s="5" t="s">
        <v>226</v>
      </c>
      <c r="D658" s="5" t="s">
        <v>19</v>
      </c>
      <c r="E658" s="6" t="n">
        <v>111124.59</v>
      </c>
      <c r="F658" s="5" t="s">
        <v>171</v>
      </c>
    </row>
    <row r="659" s="1" customFormat="true" ht="12.75" hidden="false" customHeight="true" outlineLevel="0" collapsed="false">
      <c r="A659" s="7" t="s">
        <v>15</v>
      </c>
      <c r="B659" s="7"/>
      <c r="C659" s="8"/>
      <c r="D659" s="8"/>
      <c r="E659" s="9" t="n">
        <f aca="false">SUM(E658)</f>
        <v>111124.59</v>
      </c>
      <c r="F659" s="8"/>
    </row>
    <row r="660" s="1" customFormat="true" ht="13.5" hidden="false" customHeight="true" outlineLevel="0" collapsed="false">
      <c r="A660" s="4" t="s">
        <v>8</v>
      </c>
      <c r="B660" s="5" t="s">
        <v>671</v>
      </c>
      <c r="C660" s="5"/>
      <c r="D660" s="5"/>
      <c r="E660" s="5"/>
      <c r="F660" s="5"/>
    </row>
    <row r="661" s="1" customFormat="true" ht="13.5" hidden="false" customHeight="true" outlineLevel="0" collapsed="false">
      <c r="A661" s="5"/>
      <c r="B661" s="5" t="s">
        <v>672</v>
      </c>
      <c r="C661" s="5" t="s">
        <v>12</v>
      </c>
      <c r="D661" s="5" t="s">
        <v>12</v>
      </c>
      <c r="E661" s="6" t="n">
        <v>23002.44</v>
      </c>
      <c r="F661" s="5" t="s">
        <v>80</v>
      </c>
    </row>
    <row r="662" s="1" customFormat="true" ht="12.75" hidden="false" customHeight="true" outlineLevel="0" collapsed="false">
      <c r="A662" s="7" t="s">
        <v>15</v>
      </c>
      <c r="B662" s="7"/>
      <c r="C662" s="8"/>
      <c r="D662" s="8"/>
      <c r="E662" s="9" t="n">
        <f aca="false">SUM(E661)</f>
        <v>23002.44</v>
      </c>
      <c r="F662" s="8"/>
    </row>
    <row r="663" s="1" customFormat="true" ht="13.5" hidden="false" customHeight="true" outlineLevel="0" collapsed="false">
      <c r="A663" s="4" t="s">
        <v>8</v>
      </c>
      <c r="B663" s="5" t="s">
        <v>673</v>
      </c>
      <c r="C663" s="5"/>
      <c r="D663" s="5"/>
      <c r="E663" s="5"/>
      <c r="F663" s="5"/>
    </row>
    <row r="664" s="1" customFormat="true" ht="13.5" hidden="false" customHeight="true" outlineLevel="0" collapsed="false">
      <c r="A664" s="5"/>
      <c r="B664" s="5" t="s">
        <v>674</v>
      </c>
      <c r="C664" s="5" t="s">
        <v>675</v>
      </c>
      <c r="D664" s="5" t="s">
        <v>359</v>
      </c>
      <c r="E664" s="6" t="n">
        <v>11394.36</v>
      </c>
      <c r="F664" s="5" t="s">
        <v>200</v>
      </c>
    </row>
    <row r="665" s="1" customFormat="true" ht="12.75" hidden="false" customHeight="true" outlineLevel="0" collapsed="false">
      <c r="A665" s="7" t="s">
        <v>15</v>
      </c>
      <c r="B665" s="7"/>
      <c r="C665" s="8"/>
      <c r="D665" s="8"/>
      <c r="E665" s="9" t="n">
        <f aca="false">SUM(E664)</f>
        <v>11394.36</v>
      </c>
      <c r="F665" s="8"/>
    </row>
    <row r="666" s="1" customFormat="true" ht="13.5" hidden="false" customHeight="true" outlineLevel="0" collapsed="false">
      <c r="A666" s="4" t="s">
        <v>8</v>
      </c>
      <c r="B666" s="5" t="s">
        <v>676</v>
      </c>
      <c r="C666" s="5"/>
      <c r="D666" s="5"/>
      <c r="E666" s="5"/>
      <c r="F666" s="5"/>
    </row>
    <row r="667" s="1" customFormat="true" ht="13.5" hidden="false" customHeight="true" outlineLevel="0" collapsed="false">
      <c r="A667" s="5"/>
      <c r="B667" s="5" t="s">
        <v>677</v>
      </c>
      <c r="C667" s="5" t="s">
        <v>678</v>
      </c>
      <c r="D667" s="5" t="s">
        <v>679</v>
      </c>
      <c r="E667" s="6" t="n">
        <v>5673.99</v>
      </c>
      <c r="F667" s="5" t="s">
        <v>14</v>
      </c>
    </row>
    <row r="668" s="1" customFormat="true" ht="12.75" hidden="false" customHeight="true" outlineLevel="0" collapsed="false">
      <c r="A668" s="7" t="s">
        <v>15</v>
      </c>
      <c r="B668" s="7"/>
      <c r="C668" s="8"/>
      <c r="D668" s="8"/>
      <c r="E668" s="9" t="n">
        <f aca="false">SUM(E667)</f>
        <v>5673.99</v>
      </c>
      <c r="F668" s="8"/>
    </row>
    <row r="669" s="1" customFormat="true" ht="13.5" hidden="false" customHeight="true" outlineLevel="0" collapsed="false">
      <c r="A669" s="4" t="s">
        <v>8</v>
      </c>
      <c r="B669" s="5" t="s">
        <v>680</v>
      </c>
      <c r="C669" s="5"/>
      <c r="D669" s="5"/>
      <c r="E669" s="5"/>
      <c r="F669" s="5"/>
    </row>
    <row r="670" s="1" customFormat="true" ht="13.5" hidden="false" customHeight="true" outlineLevel="0" collapsed="false">
      <c r="A670" s="5"/>
      <c r="B670" s="5" t="s">
        <v>681</v>
      </c>
      <c r="C670" s="5" t="s">
        <v>682</v>
      </c>
      <c r="D670" s="5" t="s">
        <v>19</v>
      </c>
      <c r="E670" s="6" t="n">
        <v>225</v>
      </c>
      <c r="F670" s="5" t="s">
        <v>355</v>
      </c>
    </row>
    <row r="671" s="1" customFormat="true" ht="12.75" hidden="false" customHeight="true" outlineLevel="0" collapsed="false">
      <c r="A671" s="7" t="s">
        <v>15</v>
      </c>
      <c r="B671" s="7"/>
      <c r="C671" s="8"/>
      <c r="D671" s="8"/>
      <c r="E671" s="9" t="n">
        <f aca="false">SUM(E670)</f>
        <v>225</v>
      </c>
      <c r="F671" s="8"/>
    </row>
    <row r="672" s="1" customFormat="true" ht="13.5" hidden="false" customHeight="true" outlineLevel="0" collapsed="false">
      <c r="A672" s="4" t="s">
        <v>8</v>
      </c>
      <c r="B672" s="5" t="s">
        <v>683</v>
      </c>
      <c r="C672" s="5"/>
      <c r="D672" s="5"/>
      <c r="E672" s="5"/>
      <c r="F672" s="5"/>
    </row>
    <row r="673" s="1" customFormat="true" ht="13.5" hidden="false" customHeight="true" outlineLevel="0" collapsed="false">
      <c r="A673" s="5"/>
      <c r="B673" s="5" t="s">
        <v>684</v>
      </c>
      <c r="C673" s="5" t="s">
        <v>685</v>
      </c>
      <c r="D673" s="5" t="s">
        <v>686</v>
      </c>
      <c r="E673" s="6" t="n">
        <v>294.2</v>
      </c>
      <c r="F673" s="5" t="s">
        <v>14</v>
      </c>
    </row>
    <row r="674" s="1" customFormat="true" ht="12.75" hidden="false" customHeight="true" outlineLevel="0" collapsed="false">
      <c r="A674" s="7" t="s">
        <v>15</v>
      </c>
      <c r="B674" s="7"/>
      <c r="C674" s="8"/>
      <c r="D674" s="8"/>
      <c r="E674" s="9" t="n">
        <f aca="false">SUM(E673)</f>
        <v>294.2</v>
      </c>
      <c r="F674" s="8"/>
    </row>
    <row r="675" s="1" customFormat="true" ht="13.5" hidden="false" customHeight="true" outlineLevel="0" collapsed="false">
      <c r="A675" s="4" t="s">
        <v>8</v>
      </c>
      <c r="B675" s="5" t="s">
        <v>687</v>
      </c>
      <c r="C675" s="5"/>
      <c r="D675" s="5"/>
      <c r="E675" s="5"/>
      <c r="F675" s="5"/>
    </row>
    <row r="676" s="1" customFormat="true" ht="13.5" hidden="false" customHeight="true" outlineLevel="0" collapsed="false">
      <c r="A676" s="5"/>
      <c r="B676" s="5" t="s">
        <v>688</v>
      </c>
      <c r="C676" s="5" t="s">
        <v>689</v>
      </c>
      <c r="D676" s="5" t="s">
        <v>475</v>
      </c>
      <c r="E676" s="6" t="n">
        <v>833.88</v>
      </c>
      <c r="F676" s="5" t="s">
        <v>13</v>
      </c>
    </row>
    <row r="677" s="1" customFormat="true" ht="12.75" hidden="false" customHeight="true" outlineLevel="0" collapsed="false">
      <c r="A677" s="7" t="s">
        <v>15</v>
      </c>
      <c r="B677" s="7"/>
      <c r="C677" s="8"/>
      <c r="D677" s="8"/>
      <c r="E677" s="9" t="n">
        <f aca="false">SUM(E676)</f>
        <v>833.88</v>
      </c>
      <c r="F677" s="8"/>
    </row>
    <row r="678" s="1" customFormat="true" ht="13.5" hidden="false" customHeight="true" outlineLevel="0" collapsed="false">
      <c r="A678" s="4" t="s">
        <v>8</v>
      </c>
      <c r="B678" s="5" t="s">
        <v>690</v>
      </c>
      <c r="C678" s="5"/>
      <c r="D678" s="5"/>
      <c r="E678" s="5"/>
      <c r="F678" s="5"/>
    </row>
    <row r="679" s="1" customFormat="true" ht="13.5" hidden="false" customHeight="true" outlineLevel="0" collapsed="false">
      <c r="A679" s="5"/>
      <c r="B679" s="5" t="s">
        <v>691</v>
      </c>
      <c r="C679" s="5" t="s">
        <v>692</v>
      </c>
      <c r="D679" s="5" t="s">
        <v>693</v>
      </c>
      <c r="E679" s="6" t="n">
        <v>875</v>
      </c>
      <c r="F679" s="5" t="s">
        <v>24</v>
      </c>
    </row>
    <row r="680" s="1" customFormat="true" ht="12.75" hidden="false" customHeight="true" outlineLevel="0" collapsed="false">
      <c r="A680" s="7" t="s">
        <v>15</v>
      </c>
      <c r="B680" s="7"/>
      <c r="C680" s="8"/>
      <c r="D680" s="8"/>
      <c r="E680" s="9" t="n">
        <f aca="false">SUM(E679)</f>
        <v>875</v>
      </c>
      <c r="F680" s="8"/>
    </row>
    <row r="681" s="1" customFormat="true" ht="13.5" hidden="false" customHeight="true" outlineLevel="0" collapsed="false">
      <c r="A681" s="4" t="s">
        <v>8</v>
      </c>
      <c r="B681" s="5" t="s">
        <v>694</v>
      </c>
      <c r="C681" s="5"/>
      <c r="D681" s="5"/>
      <c r="E681" s="5"/>
      <c r="F681" s="5"/>
    </row>
    <row r="682" s="1" customFormat="true" ht="13.5" hidden="false" customHeight="true" outlineLevel="0" collapsed="false">
      <c r="A682" s="5"/>
      <c r="B682" s="5" t="s">
        <v>695</v>
      </c>
      <c r="C682" s="5" t="s">
        <v>696</v>
      </c>
      <c r="D682" s="5" t="s">
        <v>479</v>
      </c>
      <c r="E682" s="6" t="n">
        <v>294</v>
      </c>
      <c r="F682" s="5" t="s">
        <v>96</v>
      </c>
    </row>
    <row r="683" s="1" customFormat="true" ht="12.75" hidden="false" customHeight="true" outlineLevel="0" collapsed="false">
      <c r="A683" s="7" t="s">
        <v>15</v>
      </c>
      <c r="B683" s="7"/>
      <c r="C683" s="8"/>
      <c r="D683" s="8"/>
      <c r="E683" s="9" t="n">
        <f aca="false">SUM(E682)</f>
        <v>294</v>
      </c>
      <c r="F683" s="8"/>
    </row>
    <row r="684" s="1" customFormat="true" ht="13.5" hidden="false" customHeight="true" outlineLevel="0" collapsed="false">
      <c r="A684" s="4" t="s">
        <v>8</v>
      </c>
      <c r="B684" s="5" t="s">
        <v>697</v>
      </c>
      <c r="C684" s="5"/>
      <c r="D684" s="5"/>
      <c r="E684" s="5"/>
      <c r="F684" s="5"/>
    </row>
    <row r="685" s="1" customFormat="true" ht="13.5" hidden="false" customHeight="true" outlineLevel="0" collapsed="false">
      <c r="A685" s="5"/>
      <c r="B685" s="5" t="s">
        <v>698</v>
      </c>
      <c r="C685" s="5" t="s">
        <v>699</v>
      </c>
      <c r="D685" s="5" t="s">
        <v>700</v>
      </c>
      <c r="E685" s="6" t="n">
        <v>5577.16</v>
      </c>
      <c r="F685" s="5" t="s">
        <v>14</v>
      </c>
    </row>
    <row r="686" s="1" customFormat="true" ht="12.75" hidden="false" customHeight="true" outlineLevel="0" collapsed="false">
      <c r="A686" s="7" t="s">
        <v>15</v>
      </c>
      <c r="B686" s="7"/>
      <c r="C686" s="8"/>
      <c r="D686" s="8"/>
      <c r="E686" s="9" t="n">
        <f aca="false">SUM(E685)</f>
        <v>5577.16</v>
      </c>
      <c r="F686" s="8"/>
    </row>
    <row r="687" s="1" customFormat="true" ht="13.5" hidden="false" customHeight="true" outlineLevel="0" collapsed="false">
      <c r="A687" s="4" t="s">
        <v>8</v>
      </c>
      <c r="B687" s="5" t="s">
        <v>701</v>
      </c>
      <c r="C687" s="5"/>
      <c r="D687" s="5"/>
      <c r="E687" s="5"/>
      <c r="F687" s="5"/>
    </row>
    <row r="688" s="1" customFormat="true" ht="13.5" hidden="false" customHeight="true" outlineLevel="0" collapsed="false">
      <c r="A688" s="5"/>
      <c r="B688" s="5" t="s">
        <v>702</v>
      </c>
      <c r="C688" s="5" t="s">
        <v>703</v>
      </c>
      <c r="D688" s="5" t="s">
        <v>315</v>
      </c>
      <c r="E688" s="6" t="n">
        <v>22147.78</v>
      </c>
      <c r="F688" s="5" t="s">
        <v>14</v>
      </c>
    </row>
    <row r="689" s="1" customFormat="true" ht="12.75" hidden="false" customHeight="true" outlineLevel="0" collapsed="false">
      <c r="A689" s="7" t="s">
        <v>15</v>
      </c>
      <c r="B689" s="7"/>
      <c r="C689" s="8"/>
      <c r="D689" s="8"/>
      <c r="E689" s="9" t="n">
        <f aca="false">SUM(E688)</f>
        <v>22147.78</v>
      </c>
      <c r="F689" s="8"/>
    </row>
    <row r="690" s="1" customFormat="true" ht="13.5" hidden="false" customHeight="true" outlineLevel="0" collapsed="false">
      <c r="A690" s="4" t="s">
        <v>8</v>
      </c>
      <c r="B690" s="5" t="s">
        <v>704</v>
      </c>
      <c r="C690" s="5"/>
      <c r="D690" s="5"/>
      <c r="E690" s="5"/>
      <c r="F690" s="5"/>
    </row>
    <row r="691" s="1" customFormat="true" ht="13.5" hidden="false" customHeight="true" outlineLevel="0" collapsed="false">
      <c r="A691" s="5"/>
      <c r="B691" s="5" t="s">
        <v>705</v>
      </c>
      <c r="C691" s="5" t="s">
        <v>706</v>
      </c>
      <c r="D691" s="5" t="s">
        <v>19</v>
      </c>
      <c r="E691" s="6" t="n">
        <v>33.74</v>
      </c>
      <c r="F691" s="5" t="s">
        <v>14</v>
      </c>
    </row>
    <row r="692" s="1" customFormat="true" ht="12.75" hidden="false" customHeight="true" outlineLevel="0" collapsed="false">
      <c r="A692" s="7" t="s">
        <v>15</v>
      </c>
      <c r="B692" s="7"/>
      <c r="C692" s="8"/>
      <c r="D692" s="8"/>
      <c r="E692" s="9" t="n">
        <f aca="false">SUM(E691)</f>
        <v>33.74</v>
      </c>
      <c r="F692" s="8"/>
    </row>
    <row r="693" s="1" customFormat="true" ht="13.5" hidden="false" customHeight="true" outlineLevel="0" collapsed="false">
      <c r="A693" s="4" t="s">
        <v>8</v>
      </c>
      <c r="B693" s="5" t="s">
        <v>707</v>
      </c>
      <c r="C693" s="5"/>
      <c r="D693" s="5"/>
      <c r="E693" s="5"/>
      <c r="F693" s="5"/>
    </row>
    <row r="694" s="1" customFormat="true" ht="13.5" hidden="false" customHeight="true" outlineLevel="0" collapsed="false">
      <c r="A694" s="5"/>
      <c r="B694" s="5" t="s">
        <v>708</v>
      </c>
      <c r="C694" s="5" t="s">
        <v>709</v>
      </c>
      <c r="D694" s="5" t="s">
        <v>79</v>
      </c>
      <c r="E694" s="6" t="n">
        <v>4935.02</v>
      </c>
      <c r="F694" s="5" t="s">
        <v>14</v>
      </c>
    </row>
    <row r="695" s="1" customFormat="true" ht="12.75" hidden="false" customHeight="true" outlineLevel="0" collapsed="false">
      <c r="A695" s="7" t="s">
        <v>15</v>
      </c>
      <c r="B695" s="7"/>
      <c r="C695" s="8"/>
      <c r="D695" s="8"/>
      <c r="E695" s="9" t="n">
        <f aca="false">SUM(E694)</f>
        <v>4935.02</v>
      </c>
      <c r="F695" s="8"/>
    </row>
    <row r="696" s="1" customFormat="true" ht="13.5" hidden="false" customHeight="true" outlineLevel="0" collapsed="false">
      <c r="A696" s="4" t="s">
        <v>8</v>
      </c>
      <c r="B696" s="5" t="s">
        <v>710</v>
      </c>
      <c r="C696" s="5"/>
      <c r="D696" s="5"/>
      <c r="E696" s="5"/>
      <c r="F696" s="5"/>
    </row>
    <row r="697" s="1" customFormat="true" ht="13.5" hidden="false" customHeight="true" outlineLevel="0" collapsed="false">
      <c r="A697" s="5"/>
      <c r="B697" s="5" t="s">
        <v>711</v>
      </c>
      <c r="C697" s="5" t="s">
        <v>712</v>
      </c>
      <c r="D697" s="5" t="s">
        <v>19</v>
      </c>
      <c r="E697" s="6" t="n">
        <v>32765.94</v>
      </c>
      <c r="F697" s="5" t="s">
        <v>41</v>
      </c>
    </row>
    <row r="698" s="1" customFormat="true" ht="12.75" hidden="false" customHeight="true" outlineLevel="0" collapsed="false">
      <c r="A698" s="7" t="s">
        <v>15</v>
      </c>
      <c r="B698" s="7"/>
      <c r="C698" s="8"/>
      <c r="D698" s="8"/>
      <c r="E698" s="9" t="n">
        <f aca="false">SUM(E697)</f>
        <v>32765.94</v>
      </c>
      <c r="F698" s="8"/>
    </row>
    <row r="699" s="1" customFormat="true" ht="13.5" hidden="false" customHeight="true" outlineLevel="0" collapsed="false">
      <c r="A699" s="4" t="s">
        <v>8</v>
      </c>
      <c r="B699" s="5" t="s">
        <v>713</v>
      </c>
      <c r="C699" s="5"/>
      <c r="D699" s="5"/>
      <c r="E699" s="5"/>
      <c r="F699" s="5"/>
    </row>
    <row r="700" s="1" customFormat="true" ht="13.5" hidden="false" customHeight="true" outlineLevel="0" collapsed="false">
      <c r="A700" s="5"/>
      <c r="B700" s="5" t="s">
        <v>714</v>
      </c>
      <c r="C700" s="5" t="s">
        <v>715</v>
      </c>
      <c r="D700" s="5" t="s">
        <v>716</v>
      </c>
      <c r="E700" s="6" t="n">
        <v>3922.32</v>
      </c>
      <c r="F700" s="5" t="s">
        <v>14</v>
      </c>
    </row>
    <row r="701" s="1" customFormat="true" ht="12.75" hidden="false" customHeight="true" outlineLevel="0" collapsed="false">
      <c r="A701" s="7" t="s">
        <v>15</v>
      </c>
      <c r="B701" s="7"/>
      <c r="C701" s="8"/>
      <c r="D701" s="8"/>
      <c r="E701" s="9" t="n">
        <f aca="false">SUM(E700)</f>
        <v>3922.32</v>
      </c>
      <c r="F701" s="8"/>
    </row>
    <row r="702" s="1" customFormat="true" ht="13.5" hidden="false" customHeight="true" outlineLevel="0" collapsed="false">
      <c r="A702" s="4" t="s">
        <v>8</v>
      </c>
      <c r="B702" s="5" t="s">
        <v>717</v>
      </c>
      <c r="C702" s="5"/>
      <c r="D702" s="5"/>
      <c r="E702" s="5"/>
      <c r="F702" s="5"/>
    </row>
    <row r="703" s="1" customFormat="true" ht="13.5" hidden="false" customHeight="true" outlineLevel="0" collapsed="false">
      <c r="A703" s="5"/>
      <c r="B703" s="5" t="s">
        <v>718</v>
      </c>
      <c r="C703" s="5" t="s">
        <v>719</v>
      </c>
      <c r="D703" s="5" t="s">
        <v>720</v>
      </c>
      <c r="E703" s="6" t="n">
        <v>5512.91</v>
      </c>
      <c r="F703" s="5" t="s">
        <v>14</v>
      </c>
    </row>
    <row r="704" s="1" customFormat="true" ht="12.75" hidden="false" customHeight="true" outlineLevel="0" collapsed="false">
      <c r="A704" s="7" t="s">
        <v>15</v>
      </c>
      <c r="B704" s="7"/>
      <c r="C704" s="8"/>
      <c r="D704" s="8"/>
      <c r="E704" s="9" t="n">
        <f aca="false">SUM(E703)</f>
        <v>5512.91</v>
      </c>
      <c r="F704" s="8"/>
    </row>
    <row r="705" s="1" customFormat="true" ht="13.5" hidden="false" customHeight="true" outlineLevel="0" collapsed="false">
      <c r="A705" s="4" t="s">
        <v>8</v>
      </c>
      <c r="B705" s="5" t="s">
        <v>721</v>
      </c>
      <c r="C705" s="5"/>
      <c r="D705" s="5"/>
      <c r="E705" s="5"/>
      <c r="F705" s="5"/>
    </row>
    <row r="706" s="1" customFormat="true" ht="13.5" hidden="false" customHeight="true" outlineLevel="0" collapsed="false">
      <c r="A706" s="5"/>
      <c r="B706" s="5" t="s">
        <v>722</v>
      </c>
      <c r="C706" s="5" t="s">
        <v>723</v>
      </c>
      <c r="D706" s="5" t="s">
        <v>19</v>
      </c>
      <c r="E706" s="6" t="n">
        <v>4050.88</v>
      </c>
      <c r="F706" s="5" t="s">
        <v>13</v>
      </c>
    </row>
    <row r="707" s="1" customFormat="true" ht="12.75" hidden="false" customHeight="true" outlineLevel="0" collapsed="false">
      <c r="A707" s="7" t="s">
        <v>15</v>
      </c>
      <c r="B707" s="7"/>
      <c r="C707" s="8"/>
      <c r="D707" s="8"/>
      <c r="E707" s="9" t="n">
        <f aca="false">SUM(E706)</f>
        <v>4050.88</v>
      </c>
      <c r="F707" s="8"/>
    </row>
    <row r="708" s="1" customFormat="true" ht="13.5" hidden="false" customHeight="true" outlineLevel="0" collapsed="false">
      <c r="A708" s="4" t="s">
        <v>8</v>
      </c>
      <c r="B708" s="5" t="s">
        <v>724</v>
      </c>
      <c r="C708" s="5"/>
      <c r="D708" s="5"/>
      <c r="E708" s="5"/>
      <c r="F708" s="5"/>
    </row>
    <row r="709" s="1" customFormat="true" ht="13.5" hidden="false" customHeight="true" outlineLevel="0" collapsed="false">
      <c r="A709" s="5"/>
      <c r="B709" s="5" t="s">
        <v>725</v>
      </c>
      <c r="C709" s="5" t="s">
        <v>726</v>
      </c>
      <c r="D709" s="5" t="s">
        <v>19</v>
      </c>
      <c r="E709" s="6" t="n">
        <v>1314.29</v>
      </c>
      <c r="F709" s="5" t="s">
        <v>41</v>
      </c>
    </row>
    <row r="710" s="1" customFormat="true" ht="12.75" hidden="false" customHeight="true" outlineLevel="0" collapsed="false">
      <c r="A710" s="7" t="s">
        <v>15</v>
      </c>
      <c r="B710" s="7"/>
      <c r="C710" s="8"/>
      <c r="D710" s="8"/>
      <c r="E710" s="9" t="n">
        <f aca="false">SUM(E709)</f>
        <v>1314.29</v>
      </c>
      <c r="F710" s="8"/>
    </row>
    <row r="711" s="1" customFormat="true" ht="13.5" hidden="false" customHeight="true" outlineLevel="0" collapsed="false">
      <c r="A711" s="4" t="s">
        <v>8</v>
      </c>
      <c r="B711" s="5" t="s">
        <v>727</v>
      </c>
      <c r="C711" s="5"/>
      <c r="D711" s="5"/>
      <c r="E711" s="5"/>
      <c r="F711" s="5"/>
    </row>
    <row r="712" s="1" customFormat="true" ht="13.5" hidden="false" customHeight="true" outlineLevel="0" collapsed="false">
      <c r="A712" s="5"/>
      <c r="B712" s="5" t="s">
        <v>728</v>
      </c>
      <c r="C712" s="5" t="s">
        <v>729</v>
      </c>
      <c r="D712" s="5" t="s">
        <v>730</v>
      </c>
      <c r="E712" s="6" t="n">
        <v>437.5</v>
      </c>
      <c r="F712" s="5" t="s">
        <v>360</v>
      </c>
    </row>
    <row r="713" s="1" customFormat="true" ht="12.75" hidden="false" customHeight="true" outlineLevel="0" collapsed="false">
      <c r="A713" s="7" t="s">
        <v>15</v>
      </c>
      <c r="B713" s="7"/>
      <c r="C713" s="8"/>
      <c r="D713" s="8"/>
      <c r="E713" s="9" t="n">
        <f aca="false">SUM(E712)</f>
        <v>437.5</v>
      </c>
      <c r="F713" s="8"/>
    </row>
    <row r="714" s="1" customFormat="true" ht="13.5" hidden="false" customHeight="true" outlineLevel="0" collapsed="false">
      <c r="A714" s="4" t="s">
        <v>8</v>
      </c>
      <c r="B714" s="5" t="s">
        <v>731</v>
      </c>
      <c r="C714" s="5"/>
      <c r="D714" s="5"/>
      <c r="E714" s="5"/>
      <c r="F714" s="5"/>
    </row>
    <row r="715" s="1" customFormat="true" ht="13.5" hidden="false" customHeight="true" outlineLevel="0" collapsed="false">
      <c r="A715" s="5"/>
      <c r="B715" s="5" t="s">
        <v>732</v>
      </c>
      <c r="C715" s="5" t="s">
        <v>733</v>
      </c>
      <c r="D715" s="5" t="s">
        <v>175</v>
      </c>
      <c r="E715" s="6" t="n">
        <v>302.4</v>
      </c>
      <c r="F715" s="5" t="s">
        <v>80</v>
      </c>
    </row>
    <row r="716" s="1" customFormat="true" ht="12.75" hidden="false" customHeight="true" outlineLevel="0" collapsed="false">
      <c r="A716" s="7" t="s">
        <v>15</v>
      </c>
      <c r="B716" s="7"/>
      <c r="C716" s="8"/>
      <c r="D716" s="8"/>
      <c r="E716" s="9" t="n">
        <f aca="false">SUM(E715)</f>
        <v>302.4</v>
      </c>
      <c r="F716" s="8"/>
    </row>
    <row r="717" s="1" customFormat="true" ht="13.5" hidden="false" customHeight="true" outlineLevel="0" collapsed="false">
      <c r="A717" s="4" t="s">
        <v>8</v>
      </c>
      <c r="B717" s="5" t="s">
        <v>734</v>
      </c>
      <c r="C717" s="5"/>
      <c r="D717" s="5"/>
      <c r="E717" s="5"/>
      <c r="F717" s="5"/>
    </row>
    <row r="718" s="1" customFormat="true" ht="13.5" hidden="false" customHeight="true" outlineLevel="0" collapsed="false">
      <c r="A718" s="5"/>
      <c r="B718" s="5" t="s">
        <v>735</v>
      </c>
      <c r="C718" s="5" t="s">
        <v>736</v>
      </c>
      <c r="D718" s="5" t="s">
        <v>737</v>
      </c>
      <c r="E718" s="6" t="n">
        <v>1661.5</v>
      </c>
      <c r="F718" s="5" t="s">
        <v>14</v>
      </c>
    </row>
    <row r="719" s="1" customFormat="true" ht="12.75" hidden="false" customHeight="true" outlineLevel="0" collapsed="false">
      <c r="A719" s="7" t="s">
        <v>15</v>
      </c>
      <c r="B719" s="7"/>
      <c r="C719" s="8"/>
      <c r="D719" s="8"/>
      <c r="E719" s="9" t="n">
        <f aca="false">SUM(E718)</f>
        <v>1661.5</v>
      </c>
      <c r="F719" s="8"/>
    </row>
    <row r="720" s="1" customFormat="true" ht="13.5" hidden="false" customHeight="true" outlineLevel="0" collapsed="false">
      <c r="A720" s="4" t="s">
        <v>8</v>
      </c>
      <c r="B720" s="5" t="s">
        <v>738</v>
      </c>
      <c r="C720" s="5"/>
      <c r="D720" s="5"/>
      <c r="E720" s="5"/>
      <c r="F720" s="5"/>
    </row>
    <row r="721" s="1" customFormat="true" ht="13.5" hidden="false" customHeight="true" outlineLevel="0" collapsed="false">
      <c r="A721" s="5"/>
      <c r="B721" s="5" t="s">
        <v>739</v>
      </c>
      <c r="C721" s="5" t="s">
        <v>740</v>
      </c>
      <c r="D721" s="5" t="s">
        <v>545</v>
      </c>
      <c r="E721" s="6" t="n">
        <v>989.7</v>
      </c>
      <c r="F721" s="5" t="s">
        <v>14</v>
      </c>
    </row>
    <row r="722" s="1" customFormat="true" ht="12.75" hidden="false" customHeight="true" outlineLevel="0" collapsed="false">
      <c r="A722" s="7" t="s">
        <v>15</v>
      </c>
      <c r="B722" s="7"/>
      <c r="C722" s="8"/>
      <c r="D722" s="8"/>
      <c r="E722" s="9" t="n">
        <f aca="false">SUM(E721)</f>
        <v>989.7</v>
      </c>
      <c r="F722" s="8"/>
    </row>
    <row r="723" s="1" customFormat="true" ht="13.5" hidden="false" customHeight="true" outlineLevel="0" collapsed="false">
      <c r="A723" s="4" t="s">
        <v>8</v>
      </c>
      <c r="B723" s="5" t="s">
        <v>741</v>
      </c>
      <c r="C723" s="5"/>
      <c r="D723" s="5"/>
      <c r="E723" s="5"/>
      <c r="F723" s="5"/>
    </row>
    <row r="724" s="1" customFormat="true" ht="13.5" hidden="false" customHeight="true" outlineLevel="0" collapsed="false">
      <c r="A724" s="5"/>
      <c r="B724" s="5" t="s">
        <v>742</v>
      </c>
      <c r="C724" s="5" t="s">
        <v>743</v>
      </c>
      <c r="D724" s="5" t="s">
        <v>19</v>
      </c>
      <c r="E724" s="6" t="n">
        <v>237.5</v>
      </c>
      <c r="F724" s="5" t="s">
        <v>355</v>
      </c>
    </row>
    <row r="725" s="1" customFormat="true" ht="12.75" hidden="false" customHeight="true" outlineLevel="0" collapsed="false">
      <c r="A725" s="7" t="s">
        <v>15</v>
      </c>
      <c r="B725" s="7"/>
      <c r="C725" s="8"/>
      <c r="D725" s="8"/>
      <c r="E725" s="9" t="n">
        <f aca="false">SUM(E724)</f>
        <v>237.5</v>
      </c>
      <c r="F725" s="8"/>
    </row>
    <row r="726" s="1" customFormat="true" ht="13.5" hidden="false" customHeight="true" outlineLevel="0" collapsed="false">
      <c r="A726" s="4" t="s">
        <v>8</v>
      </c>
      <c r="B726" s="5" t="s">
        <v>744</v>
      </c>
      <c r="C726" s="5"/>
      <c r="D726" s="5"/>
      <c r="E726" s="5"/>
      <c r="F726" s="5"/>
    </row>
    <row r="727" s="1" customFormat="true" ht="13.5" hidden="false" customHeight="true" outlineLevel="0" collapsed="false">
      <c r="A727" s="5"/>
      <c r="B727" s="5" t="s">
        <v>745</v>
      </c>
      <c r="C727" s="5" t="s">
        <v>746</v>
      </c>
      <c r="D727" s="5" t="s">
        <v>152</v>
      </c>
      <c r="E727" s="6" t="n">
        <v>70.33</v>
      </c>
      <c r="F727" s="5" t="s">
        <v>14</v>
      </c>
    </row>
    <row r="728" s="1" customFormat="true" ht="12.75" hidden="false" customHeight="true" outlineLevel="0" collapsed="false">
      <c r="A728" s="7" t="s">
        <v>15</v>
      </c>
      <c r="B728" s="7"/>
      <c r="C728" s="8"/>
      <c r="D728" s="8"/>
      <c r="E728" s="9" t="n">
        <f aca="false">SUM(E727)</f>
        <v>70.33</v>
      </c>
      <c r="F728" s="8"/>
    </row>
    <row r="729" s="1" customFormat="true" ht="13.5" hidden="false" customHeight="true" outlineLevel="0" collapsed="false">
      <c r="A729" s="4" t="s">
        <v>8</v>
      </c>
      <c r="B729" s="5" t="s">
        <v>747</v>
      </c>
      <c r="C729" s="5"/>
      <c r="D729" s="5"/>
      <c r="E729" s="5"/>
      <c r="F729" s="5"/>
    </row>
    <row r="730" s="1" customFormat="true" ht="13.5" hidden="false" customHeight="true" outlineLevel="0" collapsed="false">
      <c r="A730" s="5"/>
      <c r="B730" s="5" t="s">
        <v>748</v>
      </c>
      <c r="C730" s="5" t="s">
        <v>749</v>
      </c>
      <c r="D730" s="5" t="s">
        <v>394</v>
      </c>
      <c r="E730" s="6" t="n">
        <v>255.66</v>
      </c>
      <c r="F730" s="5" t="s">
        <v>49</v>
      </c>
    </row>
    <row r="731" s="1" customFormat="true" ht="12.75" hidden="false" customHeight="true" outlineLevel="0" collapsed="false">
      <c r="A731" s="7" t="s">
        <v>15</v>
      </c>
      <c r="B731" s="7"/>
      <c r="C731" s="8"/>
      <c r="D731" s="8"/>
      <c r="E731" s="9" t="n">
        <f aca="false">SUM(E730)</f>
        <v>255.66</v>
      </c>
      <c r="F731" s="8"/>
    </row>
    <row r="732" s="1" customFormat="true" ht="13.5" hidden="false" customHeight="true" outlineLevel="0" collapsed="false">
      <c r="A732" s="4" t="s">
        <v>8</v>
      </c>
      <c r="B732" s="5" t="s">
        <v>750</v>
      </c>
      <c r="C732" s="5"/>
      <c r="D732" s="5"/>
      <c r="E732" s="5"/>
      <c r="F732" s="5"/>
    </row>
    <row r="733" s="1" customFormat="true" ht="13.5" hidden="false" customHeight="true" outlineLevel="0" collapsed="false">
      <c r="A733" s="5"/>
      <c r="B733" s="5" t="s">
        <v>751</v>
      </c>
      <c r="C733" s="5" t="s">
        <v>752</v>
      </c>
      <c r="D733" s="5" t="s">
        <v>19</v>
      </c>
      <c r="E733" s="6" t="n">
        <v>13975</v>
      </c>
      <c r="F733" s="5" t="s">
        <v>360</v>
      </c>
    </row>
    <row r="734" s="1" customFormat="true" ht="12.75" hidden="false" customHeight="true" outlineLevel="0" collapsed="false">
      <c r="A734" s="7" t="s">
        <v>15</v>
      </c>
      <c r="B734" s="7"/>
      <c r="C734" s="8"/>
      <c r="D734" s="8"/>
      <c r="E734" s="9" t="n">
        <f aca="false">SUM(E733)</f>
        <v>13975</v>
      </c>
      <c r="F734" s="8"/>
    </row>
    <row r="735" s="1" customFormat="true" ht="13.5" hidden="false" customHeight="true" outlineLevel="0" collapsed="false">
      <c r="A735" s="4" t="s">
        <v>8</v>
      </c>
      <c r="B735" s="5" t="s">
        <v>753</v>
      </c>
      <c r="C735" s="5"/>
      <c r="D735" s="5"/>
      <c r="E735" s="5"/>
      <c r="F735" s="5"/>
    </row>
    <row r="736" s="1" customFormat="true" ht="13.5" hidden="false" customHeight="true" outlineLevel="0" collapsed="false">
      <c r="A736" s="5"/>
      <c r="B736" s="5" t="s">
        <v>754</v>
      </c>
      <c r="C736" s="5" t="s">
        <v>755</v>
      </c>
      <c r="D736" s="5" t="s">
        <v>186</v>
      </c>
      <c r="E736" s="6" t="n">
        <v>1298.56</v>
      </c>
      <c r="F736" s="5" t="s">
        <v>24</v>
      </c>
    </row>
    <row r="737" s="1" customFormat="true" ht="12.75" hidden="false" customHeight="true" outlineLevel="0" collapsed="false">
      <c r="A737" s="7" t="s">
        <v>15</v>
      </c>
      <c r="B737" s="7"/>
      <c r="C737" s="8"/>
      <c r="D737" s="8"/>
      <c r="E737" s="9" t="n">
        <f aca="false">SUM(E736)</f>
        <v>1298.56</v>
      </c>
      <c r="F737" s="8"/>
    </row>
    <row r="738" s="1" customFormat="true" ht="13.5" hidden="false" customHeight="true" outlineLevel="0" collapsed="false">
      <c r="A738" s="4" t="s">
        <v>8</v>
      </c>
      <c r="B738" s="5" t="s">
        <v>756</v>
      </c>
      <c r="C738" s="5"/>
      <c r="D738" s="5"/>
      <c r="E738" s="5"/>
      <c r="F738" s="5"/>
    </row>
    <row r="739" s="1" customFormat="true" ht="13.5" hidden="false" customHeight="true" outlineLevel="0" collapsed="false">
      <c r="A739" s="5"/>
      <c r="B739" s="5" t="s">
        <v>757</v>
      </c>
      <c r="C739" s="5" t="s">
        <v>758</v>
      </c>
      <c r="D739" s="5" t="s">
        <v>222</v>
      </c>
      <c r="E739" s="6" t="n">
        <v>239242.1</v>
      </c>
      <c r="F739" s="5" t="s">
        <v>75</v>
      </c>
    </row>
    <row r="740" s="1" customFormat="true" ht="12.75" hidden="false" customHeight="true" outlineLevel="0" collapsed="false">
      <c r="A740" s="7" t="s">
        <v>15</v>
      </c>
      <c r="B740" s="7"/>
      <c r="C740" s="8"/>
      <c r="D740" s="8"/>
      <c r="E740" s="9" t="n">
        <f aca="false">SUM(E739)</f>
        <v>239242.1</v>
      </c>
      <c r="F740" s="8"/>
    </row>
    <row r="741" s="1" customFormat="true" ht="13.5" hidden="false" customHeight="true" outlineLevel="0" collapsed="false">
      <c r="A741" s="4" t="s">
        <v>8</v>
      </c>
      <c r="B741" s="5" t="s">
        <v>759</v>
      </c>
      <c r="C741" s="5"/>
      <c r="D741" s="5"/>
      <c r="E741" s="5"/>
      <c r="F741" s="5"/>
    </row>
    <row r="742" s="1" customFormat="true" ht="13.5" hidden="false" customHeight="true" outlineLevel="0" collapsed="false">
      <c r="A742" s="5"/>
      <c r="B742" s="5" t="s">
        <v>760</v>
      </c>
      <c r="C742" s="5" t="s">
        <v>761</v>
      </c>
      <c r="D742" s="5" t="s">
        <v>762</v>
      </c>
      <c r="E742" s="6" t="n">
        <v>6850.6</v>
      </c>
      <c r="F742" s="5" t="s">
        <v>14</v>
      </c>
    </row>
    <row r="743" s="1" customFormat="true" ht="12.75" hidden="false" customHeight="true" outlineLevel="0" collapsed="false">
      <c r="A743" s="7" t="s">
        <v>15</v>
      </c>
      <c r="B743" s="7"/>
      <c r="C743" s="8"/>
      <c r="D743" s="8"/>
      <c r="E743" s="9" t="n">
        <f aca="false">SUM(E742)</f>
        <v>6850.6</v>
      </c>
      <c r="F743" s="8"/>
    </row>
    <row r="744" s="1" customFormat="true" ht="13.5" hidden="false" customHeight="true" outlineLevel="0" collapsed="false">
      <c r="A744" s="4" t="s">
        <v>8</v>
      </c>
      <c r="B744" s="5" t="s">
        <v>763</v>
      </c>
      <c r="C744" s="5"/>
      <c r="D744" s="5"/>
      <c r="E744" s="5"/>
      <c r="F744" s="5"/>
    </row>
    <row r="745" s="1" customFormat="true" ht="13.5" hidden="false" customHeight="true" outlineLevel="0" collapsed="false">
      <c r="A745" s="5"/>
      <c r="B745" s="5" t="s">
        <v>764</v>
      </c>
      <c r="C745" s="5" t="s">
        <v>765</v>
      </c>
      <c r="D745" s="5" t="s">
        <v>475</v>
      </c>
      <c r="E745" s="6" t="n">
        <v>246.21</v>
      </c>
      <c r="F745" s="5" t="s">
        <v>13</v>
      </c>
    </row>
    <row r="746" s="1" customFormat="true" ht="13.5" hidden="false" customHeight="true" outlineLevel="0" collapsed="false">
      <c r="A746" s="5"/>
      <c r="B746" s="5" t="s">
        <v>764</v>
      </c>
      <c r="C746" s="5" t="s">
        <v>765</v>
      </c>
      <c r="D746" s="5" t="s">
        <v>475</v>
      </c>
      <c r="E746" s="6" t="n">
        <v>1953.45</v>
      </c>
      <c r="F746" s="5" t="s">
        <v>24</v>
      </c>
    </row>
    <row r="747" s="1" customFormat="true" ht="12.75" hidden="false" customHeight="true" outlineLevel="0" collapsed="false">
      <c r="A747" s="7" t="s">
        <v>15</v>
      </c>
      <c r="B747" s="7"/>
      <c r="C747" s="8"/>
      <c r="D747" s="8"/>
      <c r="E747" s="9" t="n">
        <f aca="false">SUM(E745:E746)</f>
        <v>2199.66</v>
      </c>
      <c r="F747" s="8"/>
    </row>
    <row r="748" s="1" customFormat="true" ht="13.5" hidden="false" customHeight="true" outlineLevel="0" collapsed="false">
      <c r="A748" s="4" t="s">
        <v>8</v>
      </c>
      <c r="B748" s="5" t="s">
        <v>766</v>
      </c>
      <c r="C748" s="5"/>
      <c r="D748" s="5"/>
      <c r="E748" s="5"/>
      <c r="F748" s="5"/>
    </row>
    <row r="749" s="1" customFormat="true" ht="13.5" hidden="false" customHeight="true" outlineLevel="0" collapsed="false">
      <c r="A749" s="5"/>
      <c r="B749" s="5" t="s">
        <v>767</v>
      </c>
      <c r="C749" s="5" t="s">
        <v>768</v>
      </c>
      <c r="D749" s="5" t="s">
        <v>646</v>
      </c>
      <c r="E749" s="6" t="n">
        <v>108.02</v>
      </c>
      <c r="F749" s="5" t="s">
        <v>49</v>
      </c>
    </row>
    <row r="750" s="1" customFormat="true" ht="12.75" hidden="false" customHeight="true" outlineLevel="0" collapsed="false">
      <c r="A750" s="7" t="s">
        <v>15</v>
      </c>
      <c r="B750" s="7"/>
      <c r="C750" s="8"/>
      <c r="D750" s="8"/>
      <c r="E750" s="9" t="n">
        <f aca="false">SUM(E749)</f>
        <v>108.02</v>
      </c>
      <c r="F750" s="8"/>
    </row>
    <row r="751" s="1" customFormat="true" ht="13.5" hidden="false" customHeight="true" outlineLevel="0" collapsed="false">
      <c r="A751" s="4" t="s">
        <v>8</v>
      </c>
      <c r="B751" s="5" t="s">
        <v>769</v>
      </c>
      <c r="C751" s="5"/>
      <c r="D751" s="5"/>
      <c r="E751" s="5"/>
      <c r="F751" s="5"/>
    </row>
    <row r="752" s="1" customFormat="true" ht="13.5" hidden="false" customHeight="true" outlineLevel="0" collapsed="false">
      <c r="A752" s="5"/>
      <c r="B752" s="5" t="s">
        <v>770</v>
      </c>
      <c r="C752" s="5" t="s">
        <v>771</v>
      </c>
      <c r="D752" s="5" t="s">
        <v>772</v>
      </c>
      <c r="E752" s="6" t="n">
        <v>871.07</v>
      </c>
      <c r="F752" s="5" t="s">
        <v>193</v>
      </c>
    </row>
    <row r="753" s="1" customFormat="true" ht="12.75" hidden="false" customHeight="true" outlineLevel="0" collapsed="false">
      <c r="A753" s="7" t="s">
        <v>15</v>
      </c>
      <c r="B753" s="7"/>
      <c r="C753" s="8"/>
      <c r="D753" s="8"/>
      <c r="E753" s="9" t="n">
        <f aca="false">SUM(E752)</f>
        <v>871.07</v>
      </c>
      <c r="F753" s="8"/>
    </row>
    <row r="754" s="1" customFormat="true" ht="13.5" hidden="false" customHeight="true" outlineLevel="0" collapsed="false">
      <c r="A754" s="4" t="s">
        <v>8</v>
      </c>
      <c r="B754" s="5" t="s">
        <v>773</v>
      </c>
      <c r="C754" s="5"/>
      <c r="D754" s="5"/>
      <c r="E754" s="5"/>
      <c r="F754" s="5"/>
    </row>
    <row r="755" s="1" customFormat="true" ht="13.5" hidden="false" customHeight="true" outlineLevel="0" collapsed="false">
      <c r="A755" s="5"/>
      <c r="B755" s="5" t="s">
        <v>774</v>
      </c>
      <c r="C755" s="5" t="s">
        <v>12</v>
      </c>
      <c r="D755" s="5" t="s">
        <v>12</v>
      </c>
      <c r="E755" s="6" t="n">
        <v>25.56</v>
      </c>
      <c r="F755" s="5" t="s">
        <v>14</v>
      </c>
    </row>
    <row r="756" s="1" customFormat="true" ht="12.75" hidden="false" customHeight="true" outlineLevel="0" collapsed="false">
      <c r="A756" s="7" t="s">
        <v>15</v>
      </c>
      <c r="B756" s="7"/>
      <c r="C756" s="8"/>
      <c r="D756" s="8"/>
      <c r="E756" s="9" t="n">
        <f aca="false">SUM(E755)</f>
        <v>25.56</v>
      </c>
      <c r="F756" s="8"/>
    </row>
    <row r="757" s="1" customFormat="true" ht="13.5" hidden="false" customHeight="true" outlineLevel="0" collapsed="false">
      <c r="A757" s="4" t="s">
        <v>8</v>
      </c>
      <c r="B757" s="5" t="s">
        <v>775</v>
      </c>
      <c r="C757" s="5"/>
      <c r="D757" s="5"/>
      <c r="E757" s="5"/>
      <c r="F757" s="5"/>
    </row>
    <row r="758" s="1" customFormat="true" ht="13.5" hidden="false" customHeight="true" outlineLevel="0" collapsed="false">
      <c r="A758" s="5"/>
      <c r="B758" s="5" t="s">
        <v>776</v>
      </c>
      <c r="C758" s="5" t="s">
        <v>777</v>
      </c>
      <c r="D758" s="5" t="s">
        <v>74</v>
      </c>
      <c r="E758" s="6" t="n">
        <v>2462.79</v>
      </c>
      <c r="F758" s="5" t="s">
        <v>13</v>
      </c>
    </row>
    <row r="759" s="1" customFormat="true" ht="12.75" hidden="false" customHeight="true" outlineLevel="0" collapsed="false">
      <c r="A759" s="7" t="s">
        <v>15</v>
      </c>
      <c r="B759" s="7"/>
      <c r="C759" s="8"/>
      <c r="D759" s="8"/>
      <c r="E759" s="9" t="n">
        <f aca="false">SUM(E758)</f>
        <v>2462.79</v>
      </c>
      <c r="F759" s="8"/>
    </row>
    <row r="760" s="1" customFormat="true" ht="13.5" hidden="false" customHeight="true" outlineLevel="0" collapsed="false">
      <c r="A760" s="4" t="s">
        <v>8</v>
      </c>
      <c r="B760" s="5" t="s">
        <v>778</v>
      </c>
      <c r="C760" s="5"/>
      <c r="D760" s="5"/>
      <c r="E760" s="5"/>
      <c r="F760" s="5"/>
    </row>
    <row r="761" s="1" customFormat="true" ht="13.5" hidden="false" customHeight="true" outlineLevel="0" collapsed="false">
      <c r="A761" s="5"/>
      <c r="B761" s="5" t="s">
        <v>779</v>
      </c>
      <c r="C761" s="5" t="s">
        <v>780</v>
      </c>
      <c r="D761" s="5" t="s">
        <v>19</v>
      </c>
      <c r="E761" s="6" t="n">
        <v>119.45</v>
      </c>
      <c r="F761" s="5" t="s">
        <v>33</v>
      </c>
    </row>
    <row r="762" s="1" customFormat="true" ht="12.75" hidden="false" customHeight="true" outlineLevel="0" collapsed="false">
      <c r="A762" s="7" t="s">
        <v>15</v>
      </c>
      <c r="B762" s="7"/>
      <c r="C762" s="8"/>
      <c r="D762" s="8"/>
      <c r="E762" s="9" t="n">
        <f aca="false">SUM(E761)</f>
        <v>119.45</v>
      </c>
      <c r="F762" s="8"/>
    </row>
    <row r="763" s="1" customFormat="true" ht="13.5" hidden="false" customHeight="true" outlineLevel="0" collapsed="false">
      <c r="A763" s="4" t="s">
        <v>8</v>
      </c>
      <c r="B763" s="5" t="s">
        <v>781</v>
      </c>
      <c r="C763" s="5"/>
      <c r="D763" s="5"/>
      <c r="E763" s="5"/>
      <c r="F763" s="5"/>
    </row>
    <row r="764" s="1" customFormat="true" ht="13.5" hidden="false" customHeight="true" outlineLevel="0" collapsed="false">
      <c r="A764" s="5"/>
      <c r="B764" s="5" t="s">
        <v>782</v>
      </c>
      <c r="C764" s="5" t="s">
        <v>783</v>
      </c>
      <c r="D764" s="5" t="s">
        <v>19</v>
      </c>
      <c r="E764" s="6" t="n">
        <v>4617.5</v>
      </c>
      <c r="F764" s="5" t="s">
        <v>80</v>
      </c>
    </row>
    <row r="765" s="1" customFormat="true" ht="13.5" hidden="false" customHeight="true" outlineLevel="0" collapsed="false">
      <c r="A765" s="5"/>
      <c r="B765" s="5" t="s">
        <v>782</v>
      </c>
      <c r="C765" s="5" t="s">
        <v>783</v>
      </c>
      <c r="D765" s="5" t="s">
        <v>19</v>
      </c>
      <c r="E765" s="6" t="n">
        <v>793.75</v>
      </c>
      <c r="F765" s="5" t="s">
        <v>24</v>
      </c>
    </row>
    <row r="766" s="1" customFormat="true" ht="12.75" hidden="false" customHeight="true" outlineLevel="0" collapsed="false">
      <c r="A766" s="7" t="s">
        <v>15</v>
      </c>
      <c r="B766" s="7"/>
      <c r="C766" s="8"/>
      <c r="D766" s="8"/>
      <c r="E766" s="9" t="n">
        <f aca="false">SUM(E764:E765)</f>
        <v>5411.25</v>
      </c>
      <c r="F766" s="8"/>
    </row>
    <row r="767" s="1" customFormat="true" ht="13.5" hidden="false" customHeight="true" outlineLevel="0" collapsed="false">
      <c r="A767" s="4" t="s">
        <v>8</v>
      </c>
      <c r="B767" s="5" t="s">
        <v>784</v>
      </c>
      <c r="C767" s="5"/>
      <c r="D767" s="5"/>
      <c r="E767" s="5"/>
      <c r="F767" s="5"/>
    </row>
    <row r="768" s="1" customFormat="true" ht="13.5" hidden="false" customHeight="true" outlineLevel="0" collapsed="false">
      <c r="A768" s="5"/>
      <c r="B768" s="5" t="s">
        <v>785</v>
      </c>
      <c r="C768" s="5" t="s">
        <v>786</v>
      </c>
      <c r="D768" s="5" t="s">
        <v>74</v>
      </c>
      <c r="E768" s="6" t="n">
        <v>11437.5</v>
      </c>
      <c r="F768" s="5" t="s">
        <v>33</v>
      </c>
    </row>
    <row r="769" s="1" customFormat="true" ht="12.75" hidden="false" customHeight="true" outlineLevel="0" collapsed="false">
      <c r="A769" s="7" t="s">
        <v>15</v>
      </c>
      <c r="B769" s="7"/>
      <c r="C769" s="8"/>
      <c r="D769" s="8"/>
      <c r="E769" s="9" t="n">
        <f aca="false">SUM(E768)</f>
        <v>11437.5</v>
      </c>
      <c r="F769" s="8"/>
    </row>
    <row r="770" s="1" customFormat="true" ht="13.5" hidden="false" customHeight="true" outlineLevel="0" collapsed="false">
      <c r="A770" s="4" t="s">
        <v>8</v>
      </c>
      <c r="B770" s="5" t="s">
        <v>787</v>
      </c>
      <c r="C770" s="5"/>
      <c r="D770" s="5"/>
      <c r="E770" s="5"/>
      <c r="F770" s="5"/>
    </row>
    <row r="771" s="1" customFormat="true" ht="13.5" hidden="false" customHeight="true" outlineLevel="0" collapsed="false">
      <c r="A771" s="5"/>
      <c r="B771" s="5" t="s">
        <v>788</v>
      </c>
      <c r="C771" s="5" t="s">
        <v>789</v>
      </c>
      <c r="D771" s="5" t="s">
        <v>19</v>
      </c>
      <c r="E771" s="6" t="n">
        <v>2500</v>
      </c>
      <c r="F771" s="5" t="s">
        <v>29</v>
      </c>
    </row>
    <row r="772" s="1" customFormat="true" ht="12.75" hidden="false" customHeight="true" outlineLevel="0" collapsed="false">
      <c r="A772" s="7" t="s">
        <v>15</v>
      </c>
      <c r="B772" s="7"/>
      <c r="C772" s="8"/>
      <c r="D772" s="8"/>
      <c r="E772" s="9" t="n">
        <f aca="false">SUM(E771)</f>
        <v>2500</v>
      </c>
      <c r="F772" s="8"/>
    </row>
    <row r="773" s="1" customFormat="true" ht="13.5" hidden="false" customHeight="true" outlineLevel="0" collapsed="false">
      <c r="A773" s="4" t="s">
        <v>8</v>
      </c>
      <c r="B773" s="5" t="s">
        <v>790</v>
      </c>
      <c r="C773" s="5"/>
      <c r="D773" s="5"/>
      <c r="E773" s="5"/>
      <c r="F773" s="5"/>
    </row>
    <row r="774" s="1" customFormat="true" ht="13.5" hidden="false" customHeight="true" outlineLevel="0" collapsed="false">
      <c r="A774" s="5"/>
      <c r="B774" s="5" t="s">
        <v>791</v>
      </c>
      <c r="C774" s="5" t="s">
        <v>792</v>
      </c>
      <c r="D774" s="5" t="s">
        <v>261</v>
      </c>
      <c r="E774" s="6" t="n">
        <v>83.3</v>
      </c>
      <c r="F774" s="5" t="s">
        <v>24</v>
      </c>
    </row>
    <row r="775" s="1" customFormat="true" ht="12.75" hidden="false" customHeight="true" outlineLevel="0" collapsed="false">
      <c r="A775" s="7" t="s">
        <v>15</v>
      </c>
      <c r="B775" s="7"/>
      <c r="C775" s="8"/>
      <c r="D775" s="8"/>
      <c r="E775" s="9" t="n">
        <f aca="false">SUM(E774)</f>
        <v>83.3</v>
      </c>
      <c r="F775" s="8"/>
    </row>
    <row r="776" s="1" customFormat="true" ht="13.5" hidden="false" customHeight="true" outlineLevel="0" collapsed="false">
      <c r="A776" s="4" t="s">
        <v>8</v>
      </c>
      <c r="B776" s="5" t="s">
        <v>793</v>
      </c>
      <c r="C776" s="5"/>
      <c r="D776" s="5"/>
      <c r="E776" s="5"/>
      <c r="F776" s="5"/>
    </row>
    <row r="777" s="1" customFormat="true" ht="13.5" hidden="false" customHeight="true" outlineLevel="0" collapsed="false">
      <c r="A777" s="5"/>
      <c r="B777" s="5" t="s">
        <v>794</v>
      </c>
      <c r="C777" s="5" t="s">
        <v>795</v>
      </c>
      <c r="D777" s="5" t="s">
        <v>175</v>
      </c>
      <c r="E777" s="6" t="n">
        <v>187.5</v>
      </c>
      <c r="F777" s="5" t="s">
        <v>29</v>
      </c>
    </row>
    <row r="778" s="1" customFormat="true" ht="12.75" hidden="false" customHeight="true" outlineLevel="0" collapsed="false">
      <c r="A778" s="7" t="s">
        <v>15</v>
      </c>
      <c r="B778" s="7"/>
      <c r="C778" s="8"/>
      <c r="D778" s="8"/>
      <c r="E778" s="9" t="n">
        <f aca="false">SUM(E777)</f>
        <v>187.5</v>
      </c>
      <c r="F778" s="8"/>
    </row>
    <row r="779" s="1" customFormat="true" ht="13.5" hidden="false" customHeight="true" outlineLevel="0" collapsed="false">
      <c r="A779" s="4" t="s">
        <v>8</v>
      </c>
      <c r="B779" s="5" t="s">
        <v>796</v>
      </c>
      <c r="C779" s="5"/>
      <c r="D779" s="5"/>
      <c r="E779" s="5"/>
      <c r="F779" s="5"/>
    </row>
    <row r="780" s="1" customFormat="true" ht="13.5" hidden="false" customHeight="true" outlineLevel="0" collapsed="false">
      <c r="A780" s="5"/>
      <c r="B780" s="5" t="s">
        <v>797</v>
      </c>
      <c r="C780" s="5" t="s">
        <v>798</v>
      </c>
      <c r="D780" s="5" t="s">
        <v>799</v>
      </c>
      <c r="E780" s="6" t="n">
        <v>14</v>
      </c>
      <c r="F780" s="5" t="s">
        <v>13</v>
      </c>
    </row>
    <row r="781" s="1" customFormat="true" ht="12.75" hidden="false" customHeight="true" outlineLevel="0" collapsed="false">
      <c r="A781" s="7" t="s">
        <v>15</v>
      </c>
      <c r="B781" s="7"/>
      <c r="C781" s="8"/>
      <c r="D781" s="8"/>
      <c r="E781" s="9" t="n">
        <f aca="false">SUM(E780)</f>
        <v>14</v>
      </c>
      <c r="F781" s="8"/>
    </row>
    <row r="782" s="1" customFormat="true" ht="13.5" hidden="false" customHeight="true" outlineLevel="0" collapsed="false">
      <c r="A782" s="4" t="s">
        <v>8</v>
      </c>
      <c r="B782" s="5" t="s">
        <v>800</v>
      </c>
      <c r="C782" s="5"/>
      <c r="D782" s="5"/>
      <c r="E782" s="5"/>
      <c r="F782" s="5"/>
    </row>
    <row r="783" s="1" customFormat="true" ht="13.5" hidden="false" customHeight="true" outlineLevel="0" collapsed="false">
      <c r="A783" s="5"/>
      <c r="B783" s="5" t="s">
        <v>801</v>
      </c>
      <c r="C783" s="5" t="s">
        <v>802</v>
      </c>
      <c r="D783" s="5" t="s">
        <v>762</v>
      </c>
      <c r="E783" s="6" t="n">
        <v>11.25</v>
      </c>
      <c r="F783" s="5" t="s">
        <v>33</v>
      </c>
    </row>
    <row r="784" s="1" customFormat="true" ht="12.75" hidden="false" customHeight="true" outlineLevel="0" collapsed="false">
      <c r="A784" s="7" t="s">
        <v>15</v>
      </c>
      <c r="B784" s="7"/>
      <c r="C784" s="8"/>
      <c r="D784" s="8"/>
      <c r="E784" s="9" t="n">
        <f aca="false">SUM(E783)</f>
        <v>11.25</v>
      </c>
      <c r="F784" s="8"/>
    </row>
    <row r="785" s="1" customFormat="true" ht="13.5" hidden="false" customHeight="true" outlineLevel="0" collapsed="false">
      <c r="A785" s="4" t="s">
        <v>8</v>
      </c>
      <c r="B785" s="5" t="s">
        <v>803</v>
      </c>
      <c r="C785" s="5"/>
      <c r="D785" s="5"/>
      <c r="E785" s="5"/>
      <c r="F785" s="5"/>
    </row>
    <row r="786" s="1" customFormat="true" ht="13.5" hidden="false" customHeight="true" outlineLevel="0" collapsed="false">
      <c r="A786" s="5"/>
      <c r="B786" s="5" t="s">
        <v>804</v>
      </c>
      <c r="C786" s="5" t="s">
        <v>805</v>
      </c>
      <c r="D786" s="5" t="s">
        <v>148</v>
      </c>
      <c r="E786" s="6" t="n">
        <v>25505.5</v>
      </c>
      <c r="F786" s="5" t="s">
        <v>13</v>
      </c>
    </row>
    <row r="787" s="1" customFormat="true" ht="13.5" hidden="false" customHeight="true" outlineLevel="0" collapsed="false">
      <c r="A787" s="5"/>
      <c r="B787" s="5" t="s">
        <v>804</v>
      </c>
      <c r="C787" s="5" t="s">
        <v>805</v>
      </c>
      <c r="D787" s="5" t="s">
        <v>148</v>
      </c>
      <c r="E787" s="6" t="n">
        <v>65.17</v>
      </c>
      <c r="F787" s="5" t="s">
        <v>14</v>
      </c>
    </row>
    <row r="788" s="1" customFormat="true" ht="13.5" hidden="false" customHeight="true" outlineLevel="0" collapsed="false">
      <c r="A788" s="5"/>
      <c r="B788" s="5" t="s">
        <v>804</v>
      </c>
      <c r="C788" s="5" t="s">
        <v>805</v>
      </c>
      <c r="D788" s="5" t="s">
        <v>148</v>
      </c>
      <c r="E788" s="6" t="n">
        <v>6797.09</v>
      </c>
      <c r="F788" s="5" t="s">
        <v>80</v>
      </c>
    </row>
    <row r="789" s="1" customFormat="true" ht="13.5" hidden="false" customHeight="true" outlineLevel="0" collapsed="false">
      <c r="A789" s="5"/>
      <c r="B789" s="5" t="s">
        <v>804</v>
      </c>
      <c r="C789" s="5" t="s">
        <v>805</v>
      </c>
      <c r="D789" s="5" t="s">
        <v>148</v>
      </c>
      <c r="E789" s="6" t="n">
        <v>300.28</v>
      </c>
      <c r="F789" s="5" t="s">
        <v>159</v>
      </c>
    </row>
    <row r="790" s="1" customFormat="true" ht="12.75" hidden="false" customHeight="true" outlineLevel="0" collapsed="false">
      <c r="A790" s="7" t="s">
        <v>15</v>
      </c>
      <c r="B790" s="7"/>
      <c r="C790" s="8"/>
      <c r="D790" s="8"/>
      <c r="E790" s="9" t="n">
        <f aca="false">SUM(E786:E789)</f>
        <v>32668.04</v>
      </c>
      <c r="F790" s="8"/>
    </row>
    <row r="791" s="1" customFormat="true" ht="13.5" hidden="false" customHeight="true" outlineLevel="0" collapsed="false">
      <c r="A791" s="4" t="s">
        <v>8</v>
      </c>
      <c r="B791" s="5" t="s">
        <v>806</v>
      </c>
      <c r="C791" s="5"/>
      <c r="D791" s="5"/>
      <c r="E791" s="5"/>
      <c r="F791" s="5"/>
    </row>
    <row r="792" s="1" customFormat="true" ht="13.5" hidden="false" customHeight="true" outlineLevel="0" collapsed="false">
      <c r="A792" s="5"/>
      <c r="B792" s="5" t="s">
        <v>807</v>
      </c>
      <c r="C792" s="5" t="s">
        <v>808</v>
      </c>
      <c r="D792" s="5" t="s">
        <v>394</v>
      </c>
      <c r="E792" s="6" t="n">
        <v>728.95</v>
      </c>
      <c r="F792" s="5" t="s">
        <v>49</v>
      </c>
    </row>
    <row r="793" s="1" customFormat="true" ht="13.5" hidden="false" customHeight="true" outlineLevel="0" collapsed="false">
      <c r="A793" s="5"/>
      <c r="B793" s="5" t="s">
        <v>807</v>
      </c>
      <c r="C793" s="5" t="s">
        <v>808</v>
      </c>
      <c r="D793" s="5" t="s">
        <v>394</v>
      </c>
      <c r="E793" s="6" t="n">
        <v>57100.06</v>
      </c>
      <c r="F793" s="5" t="s">
        <v>809</v>
      </c>
    </row>
    <row r="794" s="1" customFormat="true" ht="12.75" hidden="false" customHeight="true" outlineLevel="0" collapsed="false">
      <c r="A794" s="7" t="s">
        <v>15</v>
      </c>
      <c r="B794" s="7"/>
      <c r="C794" s="8"/>
      <c r="D794" s="8"/>
      <c r="E794" s="9" t="n">
        <f aca="false">SUM(E792:E793)</f>
        <v>57829.01</v>
      </c>
      <c r="F794" s="8"/>
    </row>
    <row r="795" s="1" customFormat="true" ht="13.5" hidden="false" customHeight="true" outlineLevel="0" collapsed="false">
      <c r="A795" s="4" t="s">
        <v>8</v>
      </c>
      <c r="B795" s="5" t="s">
        <v>810</v>
      </c>
      <c r="C795" s="5"/>
      <c r="D795" s="5"/>
      <c r="E795" s="5"/>
      <c r="F795" s="5"/>
    </row>
    <row r="796" s="1" customFormat="true" ht="13.5" hidden="false" customHeight="true" outlineLevel="0" collapsed="false">
      <c r="A796" s="5"/>
      <c r="B796" s="5" t="s">
        <v>811</v>
      </c>
      <c r="C796" s="5" t="s">
        <v>812</v>
      </c>
      <c r="D796" s="5" t="s">
        <v>475</v>
      </c>
      <c r="E796" s="6" t="n">
        <v>377.34</v>
      </c>
      <c r="F796" s="5" t="s">
        <v>14</v>
      </c>
    </row>
    <row r="797" s="1" customFormat="true" ht="12.75" hidden="false" customHeight="true" outlineLevel="0" collapsed="false">
      <c r="A797" s="7" t="s">
        <v>15</v>
      </c>
      <c r="B797" s="7"/>
      <c r="C797" s="8"/>
      <c r="D797" s="8"/>
      <c r="E797" s="9" t="n">
        <f aca="false">SUM(E796)</f>
        <v>377.34</v>
      </c>
      <c r="F797" s="8"/>
    </row>
    <row r="798" s="1" customFormat="true" ht="13.5" hidden="false" customHeight="true" outlineLevel="0" collapsed="false">
      <c r="A798" s="4" t="s">
        <v>8</v>
      </c>
      <c r="B798" s="5" t="s">
        <v>813</v>
      </c>
      <c r="C798" s="5"/>
      <c r="D798" s="5"/>
      <c r="E798" s="5"/>
      <c r="F798" s="5"/>
    </row>
    <row r="799" s="1" customFormat="true" ht="13.5" hidden="false" customHeight="true" outlineLevel="0" collapsed="false">
      <c r="A799" s="5"/>
      <c r="B799" s="5" t="s">
        <v>814</v>
      </c>
      <c r="C799" s="5" t="s">
        <v>815</v>
      </c>
      <c r="D799" s="5" t="s">
        <v>261</v>
      </c>
      <c r="E799" s="6" t="n">
        <v>3111.11</v>
      </c>
      <c r="F799" s="5" t="s">
        <v>80</v>
      </c>
    </row>
    <row r="800" s="1" customFormat="true" ht="13.5" hidden="false" customHeight="true" outlineLevel="0" collapsed="false">
      <c r="A800" s="5"/>
      <c r="B800" s="5" t="s">
        <v>814</v>
      </c>
      <c r="C800" s="5" t="s">
        <v>815</v>
      </c>
      <c r="D800" s="5" t="s">
        <v>261</v>
      </c>
      <c r="E800" s="6" t="n">
        <v>1742.24</v>
      </c>
      <c r="F800" s="5" t="s">
        <v>24</v>
      </c>
    </row>
    <row r="801" s="1" customFormat="true" ht="12.75" hidden="false" customHeight="true" outlineLevel="0" collapsed="false">
      <c r="A801" s="7" t="s">
        <v>15</v>
      </c>
      <c r="B801" s="7"/>
      <c r="C801" s="8"/>
      <c r="D801" s="8"/>
      <c r="E801" s="9" t="n">
        <f aca="false">SUM(E799:E800)</f>
        <v>4853.35</v>
      </c>
      <c r="F801" s="8"/>
    </row>
    <row r="802" s="1" customFormat="true" ht="13.5" hidden="false" customHeight="true" outlineLevel="0" collapsed="false">
      <c r="A802" s="4" t="s">
        <v>8</v>
      </c>
      <c r="B802" s="5" t="s">
        <v>816</v>
      </c>
      <c r="C802" s="5"/>
      <c r="D802" s="5"/>
      <c r="E802" s="5"/>
      <c r="F802" s="5"/>
    </row>
    <row r="803" s="1" customFormat="true" ht="13.5" hidden="false" customHeight="true" outlineLevel="0" collapsed="false">
      <c r="A803" s="5"/>
      <c r="B803" s="5" t="s">
        <v>817</v>
      </c>
      <c r="C803" s="5" t="s">
        <v>818</v>
      </c>
      <c r="D803" s="5" t="s">
        <v>552</v>
      </c>
      <c r="E803" s="6" t="n">
        <v>327.89</v>
      </c>
      <c r="F803" s="5" t="s">
        <v>14</v>
      </c>
    </row>
    <row r="804" s="1" customFormat="true" ht="12.75" hidden="false" customHeight="true" outlineLevel="0" collapsed="false">
      <c r="A804" s="7" t="s">
        <v>15</v>
      </c>
      <c r="B804" s="7"/>
      <c r="C804" s="8"/>
      <c r="D804" s="8"/>
      <c r="E804" s="9" t="n">
        <f aca="false">SUM(E803)</f>
        <v>327.89</v>
      </c>
      <c r="F804" s="8"/>
    </row>
    <row r="805" s="1" customFormat="true" ht="13.5" hidden="false" customHeight="true" outlineLevel="0" collapsed="false">
      <c r="A805" s="4" t="s">
        <v>8</v>
      </c>
      <c r="B805" s="5" t="s">
        <v>819</v>
      </c>
      <c r="C805" s="5"/>
      <c r="D805" s="5"/>
      <c r="E805" s="5"/>
      <c r="F805" s="5"/>
    </row>
    <row r="806" s="1" customFormat="true" ht="13.5" hidden="false" customHeight="true" outlineLevel="0" collapsed="false">
      <c r="A806" s="5"/>
      <c r="B806" s="5" t="s">
        <v>820</v>
      </c>
      <c r="C806" s="5" t="s">
        <v>12</v>
      </c>
      <c r="D806" s="5" t="s">
        <v>12</v>
      </c>
      <c r="E806" s="6" t="n">
        <v>2493.22</v>
      </c>
      <c r="F806" s="5" t="s">
        <v>14</v>
      </c>
    </row>
    <row r="807" s="1" customFormat="true" ht="12.75" hidden="false" customHeight="true" outlineLevel="0" collapsed="false">
      <c r="A807" s="7" t="s">
        <v>15</v>
      </c>
      <c r="B807" s="7"/>
      <c r="C807" s="8"/>
      <c r="D807" s="8"/>
      <c r="E807" s="9" t="n">
        <f aca="false">SUM(E806)</f>
        <v>2493.22</v>
      </c>
      <c r="F807" s="8"/>
    </row>
    <row r="808" s="1" customFormat="true" ht="13.5" hidden="false" customHeight="true" outlineLevel="0" collapsed="false">
      <c r="A808" s="4" t="s">
        <v>8</v>
      </c>
      <c r="B808" s="5" t="s">
        <v>821</v>
      </c>
      <c r="C808" s="5"/>
      <c r="D808" s="5"/>
      <c r="E808" s="5"/>
      <c r="F808" s="5"/>
    </row>
    <row r="809" s="1" customFormat="true" ht="13.5" hidden="false" customHeight="true" outlineLevel="0" collapsed="false">
      <c r="A809" s="5"/>
      <c r="B809" s="5" t="s">
        <v>822</v>
      </c>
      <c r="C809" s="5" t="s">
        <v>12</v>
      </c>
      <c r="D809" s="5" t="s">
        <v>12</v>
      </c>
      <c r="E809" s="6" t="n">
        <v>1160</v>
      </c>
      <c r="F809" s="5" t="s">
        <v>41</v>
      </c>
    </row>
    <row r="810" s="1" customFormat="true" ht="12.75" hidden="false" customHeight="true" outlineLevel="0" collapsed="false">
      <c r="A810" s="7" t="s">
        <v>15</v>
      </c>
      <c r="B810" s="7"/>
      <c r="C810" s="8"/>
      <c r="D810" s="8"/>
      <c r="E810" s="9" t="n">
        <f aca="false">SUM(E809)</f>
        <v>1160</v>
      </c>
      <c r="F810" s="8"/>
    </row>
    <row r="811" s="1" customFormat="true" ht="13.5" hidden="false" customHeight="true" outlineLevel="0" collapsed="false">
      <c r="A811" s="4" t="s">
        <v>8</v>
      </c>
      <c r="B811" s="5" t="s">
        <v>823</v>
      </c>
      <c r="C811" s="5"/>
      <c r="D811" s="5"/>
      <c r="E811" s="5"/>
      <c r="F811" s="5"/>
    </row>
    <row r="812" s="1" customFormat="true" ht="13.5" hidden="false" customHeight="true" outlineLevel="0" collapsed="false">
      <c r="A812" s="5"/>
      <c r="B812" s="5" t="s">
        <v>824</v>
      </c>
      <c r="C812" s="5" t="s">
        <v>825</v>
      </c>
      <c r="D812" s="5" t="s">
        <v>19</v>
      </c>
      <c r="E812" s="6" t="n">
        <v>342.5</v>
      </c>
      <c r="F812" s="5" t="s">
        <v>13</v>
      </c>
    </row>
    <row r="813" s="1" customFormat="true" ht="12.75" hidden="false" customHeight="true" outlineLevel="0" collapsed="false">
      <c r="A813" s="7" t="s">
        <v>15</v>
      </c>
      <c r="B813" s="7"/>
      <c r="C813" s="8"/>
      <c r="D813" s="8"/>
      <c r="E813" s="9" t="n">
        <f aca="false">SUM(E812)</f>
        <v>342.5</v>
      </c>
      <c r="F813" s="8"/>
    </row>
    <row r="814" s="1" customFormat="true" ht="13.5" hidden="false" customHeight="true" outlineLevel="0" collapsed="false">
      <c r="A814" s="4" t="s">
        <v>8</v>
      </c>
      <c r="B814" s="5" t="s">
        <v>826</v>
      </c>
      <c r="C814" s="5"/>
      <c r="D814" s="5"/>
      <c r="E814" s="5"/>
      <c r="F814" s="5"/>
    </row>
    <row r="815" s="1" customFormat="true" ht="13.5" hidden="false" customHeight="true" outlineLevel="0" collapsed="false">
      <c r="A815" s="5"/>
      <c r="B815" s="5" t="s">
        <v>827</v>
      </c>
      <c r="C815" s="5" t="s">
        <v>828</v>
      </c>
      <c r="D815" s="5" t="s">
        <v>529</v>
      </c>
      <c r="E815" s="6" t="n">
        <v>3725.65</v>
      </c>
      <c r="F815" s="5" t="s">
        <v>14</v>
      </c>
    </row>
    <row r="816" s="1" customFormat="true" ht="12.75" hidden="false" customHeight="true" outlineLevel="0" collapsed="false">
      <c r="A816" s="7" t="s">
        <v>15</v>
      </c>
      <c r="B816" s="7"/>
      <c r="C816" s="8"/>
      <c r="D816" s="8"/>
      <c r="E816" s="9" t="n">
        <f aca="false">SUM(E815)</f>
        <v>3725.65</v>
      </c>
      <c r="F816" s="8"/>
    </row>
    <row r="817" s="1" customFormat="true" ht="13.5" hidden="false" customHeight="true" outlineLevel="0" collapsed="false">
      <c r="A817" s="4" t="s">
        <v>8</v>
      </c>
      <c r="B817" s="5" t="s">
        <v>829</v>
      </c>
      <c r="C817" s="5"/>
      <c r="D817" s="5"/>
      <c r="E817" s="5"/>
      <c r="F817" s="5"/>
    </row>
    <row r="818" s="1" customFormat="true" ht="13.5" hidden="false" customHeight="true" outlineLevel="0" collapsed="false">
      <c r="A818" s="5"/>
      <c r="B818" s="5" t="s">
        <v>830</v>
      </c>
      <c r="C818" s="5" t="s">
        <v>831</v>
      </c>
      <c r="D818" s="5" t="s">
        <v>19</v>
      </c>
      <c r="E818" s="6" t="n">
        <v>942</v>
      </c>
      <c r="F818" s="5" t="s">
        <v>13</v>
      </c>
    </row>
    <row r="819" s="1" customFormat="true" ht="12.75" hidden="false" customHeight="true" outlineLevel="0" collapsed="false">
      <c r="A819" s="7" t="s">
        <v>15</v>
      </c>
      <c r="B819" s="7"/>
      <c r="C819" s="8"/>
      <c r="D819" s="8"/>
      <c r="E819" s="9" t="n">
        <f aca="false">SUM(E818)</f>
        <v>942</v>
      </c>
      <c r="F819" s="8"/>
    </row>
    <row r="820" s="1" customFormat="true" ht="13.5" hidden="false" customHeight="true" outlineLevel="0" collapsed="false">
      <c r="A820" s="4" t="s">
        <v>8</v>
      </c>
      <c r="B820" s="5" t="s">
        <v>832</v>
      </c>
      <c r="C820" s="5"/>
      <c r="D820" s="5"/>
      <c r="E820" s="5"/>
      <c r="F820" s="5"/>
    </row>
    <row r="821" s="1" customFormat="true" ht="13.5" hidden="false" customHeight="true" outlineLevel="0" collapsed="false">
      <c r="A821" s="5"/>
      <c r="B821" s="5" t="s">
        <v>833</v>
      </c>
      <c r="C821" s="5" t="s">
        <v>834</v>
      </c>
      <c r="D821" s="5" t="s">
        <v>835</v>
      </c>
      <c r="E821" s="6" t="n">
        <v>935.1</v>
      </c>
      <c r="F821" s="5" t="s">
        <v>13</v>
      </c>
    </row>
    <row r="822" s="1" customFormat="true" ht="12.75" hidden="false" customHeight="true" outlineLevel="0" collapsed="false">
      <c r="A822" s="7" t="s">
        <v>15</v>
      </c>
      <c r="B822" s="7"/>
      <c r="C822" s="8"/>
      <c r="D822" s="8"/>
      <c r="E822" s="9" t="n">
        <f aca="false">SUM(E821)</f>
        <v>935.1</v>
      </c>
      <c r="F822" s="8"/>
    </row>
    <row r="823" s="1" customFormat="true" ht="13.5" hidden="false" customHeight="true" outlineLevel="0" collapsed="false">
      <c r="A823" s="4" t="s">
        <v>8</v>
      </c>
      <c r="B823" s="5" t="s">
        <v>836</v>
      </c>
      <c r="C823" s="5"/>
      <c r="D823" s="5"/>
      <c r="E823" s="5"/>
      <c r="F823" s="5"/>
    </row>
    <row r="824" s="1" customFormat="true" ht="13.5" hidden="false" customHeight="true" outlineLevel="0" collapsed="false">
      <c r="A824" s="5"/>
      <c r="B824" s="5" t="s">
        <v>837</v>
      </c>
      <c r="C824" s="5" t="s">
        <v>838</v>
      </c>
      <c r="D824" s="5" t="s">
        <v>839</v>
      </c>
      <c r="E824" s="6" t="n">
        <v>14471.44</v>
      </c>
      <c r="F824" s="5" t="s">
        <v>14</v>
      </c>
    </row>
    <row r="825" s="1" customFormat="true" ht="12.75" hidden="false" customHeight="true" outlineLevel="0" collapsed="false">
      <c r="A825" s="7" t="s">
        <v>15</v>
      </c>
      <c r="B825" s="7"/>
      <c r="C825" s="8"/>
      <c r="D825" s="8"/>
      <c r="E825" s="9" t="n">
        <f aca="false">SUM(E824)</f>
        <v>14471.44</v>
      </c>
      <c r="F825" s="8"/>
    </row>
    <row r="826" s="1" customFormat="true" ht="13.5" hidden="false" customHeight="true" outlineLevel="0" collapsed="false">
      <c r="A826" s="4" t="s">
        <v>8</v>
      </c>
      <c r="B826" s="5" t="s">
        <v>840</v>
      </c>
      <c r="C826" s="5"/>
      <c r="D826" s="5"/>
      <c r="E826" s="5"/>
      <c r="F826" s="5"/>
    </row>
    <row r="827" s="1" customFormat="true" ht="13.5" hidden="false" customHeight="true" outlineLevel="0" collapsed="false">
      <c r="A827" s="5"/>
      <c r="B827" s="5" t="s">
        <v>841</v>
      </c>
      <c r="C827" s="5" t="s">
        <v>842</v>
      </c>
      <c r="D827" s="5" t="s">
        <v>402</v>
      </c>
      <c r="E827" s="6" t="n">
        <v>200.04</v>
      </c>
      <c r="F827" s="5" t="s">
        <v>13</v>
      </c>
    </row>
    <row r="828" s="1" customFormat="true" ht="12.75" hidden="false" customHeight="true" outlineLevel="0" collapsed="false">
      <c r="A828" s="7" t="s">
        <v>15</v>
      </c>
      <c r="B828" s="7"/>
      <c r="C828" s="8"/>
      <c r="D828" s="8"/>
      <c r="E828" s="9" t="n">
        <f aca="false">SUM(E827)</f>
        <v>200.04</v>
      </c>
      <c r="F828" s="8"/>
    </row>
    <row r="829" s="1" customFormat="true" ht="13.5" hidden="false" customHeight="true" outlineLevel="0" collapsed="false">
      <c r="A829" s="4" t="s">
        <v>8</v>
      </c>
      <c r="B829" s="5" t="s">
        <v>843</v>
      </c>
      <c r="C829" s="5"/>
      <c r="D829" s="5"/>
      <c r="E829" s="5"/>
      <c r="F829" s="5"/>
    </row>
    <row r="830" s="1" customFormat="true" ht="13.5" hidden="false" customHeight="true" outlineLevel="0" collapsed="false">
      <c r="A830" s="5"/>
      <c r="B830" s="5" t="s">
        <v>844</v>
      </c>
      <c r="C830" s="5" t="s">
        <v>845</v>
      </c>
      <c r="D830" s="5" t="s">
        <v>19</v>
      </c>
      <c r="E830" s="6" t="n">
        <v>794.43</v>
      </c>
      <c r="F830" s="5" t="s">
        <v>24</v>
      </c>
    </row>
    <row r="831" s="1" customFormat="true" ht="12.75" hidden="false" customHeight="true" outlineLevel="0" collapsed="false">
      <c r="A831" s="7" t="s">
        <v>15</v>
      </c>
      <c r="B831" s="7"/>
      <c r="C831" s="8"/>
      <c r="D831" s="8"/>
      <c r="E831" s="9" t="n">
        <f aca="false">SUM(E830)</f>
        <v>794.43</v>
      </c>
      <c r="F831" s="8"/>
    </row>
    <row r="832" s="1" customFormat="true" ht="13.5" hidden="false" customHeight="true" outlineLevel="0" collapsed="false">
      <c r="A832" s="4" t="s">
        <v>8</v>
      </c>
      <c r="B832" s="5" t="s">
        <v>846</v>
      </c>
      <c r="C832" s="5"/>
      <c r="D832" s="5"/>
      <c r="E832" s="5"/>
      <c r="F832" s="5"/>
    </row>
    <row r="833" s="1" customFormat="true" ht="13.5" hidden="false" customHeight="true" outlineLevel="0" collapsed="false">
      <c r="A833" s="5"/>
      <c r="B833" s="5" t="s">
        <v>847</v>
      </c>
      <c r="C833" s="5" t="s">
        <v>848</v>
      </c>
      <c r="D833" s="5" t="s">
        <v>772</v>
      </c>
      <c r="E833" s="6" t="n">
        <v>170.7</v>
      </c>
      <c r="F833" s="5" t="s">
        <v>13</v>
      </c>
    </row>
    <row r="834" s="1" customFormat="true" ht="12.75" hidden="false" customHeight="true" outlineLevel="0" collapsed="false">
      <c r="A834" s="7" t="s">
        <v>15</v>
      </c>
      <c r="B834" s="7"/>
      <c r="C834" s="8"/>
      <c r="D834" s="8"/>
      <c r="E834" s="9" t="n">
        <f aca="false">SUM(E833)</f>
        <v>170.7</v>
      </c>
      <c r="F834" s="8"/>
    </row>
    <row r="835" s="1" customFormat="true" ht="13.5" hidden="false" customHeight="true" outlineLevel="0" collapsed="false">
      <c r="A835" s="4" t="s">
        <v>8</v>
      </c>
      <c r="B835" s="5" t="s">
        <v>849</v>
      </c>
      <c r="C835" s="5"/>
      <c r="D835" s="5"/>
      <c r="E835" s="5"/>
      <c r="F835" s="5"/>
    </row>
    <row r="836" s="1" customFormat="true" ht="13.5" hidden="false" customHeight="true" outlineLevel="0" collapsed="false">
      <c r="A836" s="5"/>
      <c r="B836" s="5" t="s">
        <v>850</v>
      </c>
      <c r="C836" s="5" t="s">
        <v>851</v>
      </c>
      <c r="D836" s="5" t="s">
        <v>19</v>
      </c>
      <c r="E836" s="6" t="n">
        <v>2403.29</v>
      </c>
      <c r="F836" s="5" t="s">
        <v>80</v>
      </c>
    </row>
    <row r="837" s="1" customFormat="true" ht="12.75" hidden="false" customHeight="true" outlineLevel="0" collapsed="false">
      <c r="A837" s="7" t="s">
        <v>15</v>
      </c>
      <c r="B837" s="7"/>
      <c r="C837" s="8"/>
      <c r="D837" s="8"/>
      <c r="E837" s="9" t="n">
        <f aca="false">SUM(E836)</f>
        <v>2403.29</v>
      </c>
      <c r="F837" s="8"/>
    </row>
    <row r="838" s="1" customFormat="true" ht="13.5" hidden="false" customHeight="true" outlineLevel="0" collapsed="false">
      <c r="A838" s="4" t="s">
        <v>8</v>
      </c>
      <c r="B838" s="5" t="s">
        <v>852</v>
      </c>
      <c r="C838" s="5"/>
      <c r="D838" s="5"/>
      <c r="E838" s="5"/>
      <c r="F838" s="5"/>
    </row>
    <row r="839" s="1" customFormat="true" ht="13.5" hidden="false" customHeight="true" outlineLevel="0" collapsed="false">
      <c r="A839" s="5"/>
      <c r="B839" s="5" t="s">
        <v>853</v>
      </c>
      <c r="C839" s="5" t="s">
        <v>854</v>
      </c>
      <c r="D839" s="5" t="s">
        <v>855</v>
      </c>
      <c r="E839" s="6" t="n">
        <v>401.55</v>
      </c>
      <c r="F839" s="5" t="s">
        <v>95</v>
      </c>
    </row>
    <row r="840" s="1" customFormat="true" ht="12.75" hidden="false" customHeight="true" outlineLevel="0" collapsed="false">
      <c r="A840" s="7" t="s">
        <v>15</v>
      </c>
      <c r="B840" s="7"/>
      <c r="C840" s="8"/>
      <c r="D840" s="8"/>
      <c r="E840" s="9" t="n">
        <f aca="false">SUM(E839)</f>
        <v>401.55</v>
      </c>
      <c r="F840" s="8"/>
    </row>
    <row r="841" s="1" customFormat="true" ht="13.5" hidden="false" customHeight="true" outlineLevel="0" collapsed="false">
      <c r="A841" s="4" t="s">
        <v>8</v>
      </c>
      <c r="B841" s="5" t="s">
        <v>856</v>
      </c>
      <c r="C841" s="5"/>
      <c r="D841" s="5"/>
      <c r="E841" s="5"/>
      <c r="F841" s="5"/>
    </row>
    <row r="842" s="1" customFormat="true" ht="13.5" hidden="false" customHeight="true" outlineLevel="0" collapsed="false">
      <c r="A842" s="5"/>
      <c r="B842" s="5" t="s">
        <v>857</v>
      </c>
      <c r="C842" s="5" t="s">
        <v>858</v>
      </c>
      <c r="D842" s="5" t="s">
        <v>19</v>
      </c>
      <c r="E842" s="6" t="n">
        <v>151.24</v>
      </c>
      <c r="F842" s="5" t="s">
        <v>14</v>
      </c>
    </row>
    <row r="843" s="1" customFormat="true" ht="12.75" hidden="false" customHeight="true" outlineLevel="0" collapsed="false">
      <c r="A843" s="7" t="s">
        <v>15</v>
      </c>
      <c r="B843" s="7"/>
      <c r="C843" s="8"/>
      <c r="D843" s="8"/>
      <c r="E843" s="9" t="n">
        <f aca="false">SUM(E842)</f>
        <v>151.24</v>
      </c>
      <c r="F843" s="8"/>
    </row>
    <row r="844" s="1" customFormat="true" ht="13.5" hidden="false" customHeight="true" outlineLevel="0" collapsed="false">
      <c r="A844" s="4" t="s">
        <v>8</v>
      </c>
      <c r="B844" s="5" t="s">
        <v>859</v>
      </c>
      <c r="C844" s="5"/>
      <c r="D844" s="5"/>
      <c r="E844" s="5"/>
      <c r="F844" s="5"/>
    </row>
    <row r="845" s="1" customFormat="true" ht="13.5" hidden="false" customHeight="true" outlineLevel="0" collapsed="false">
      <c r="A845" s="5"/>
      <c r="B845" s="5" t="s">
        <v>860</v>
      </c>
      <c r="C845" s="5" t="s">
        <v>861</v>
      </c>
      <c r="D845" s="5" t="s">
        <v>19</v>
      </c>
      <c r="E845" s="6" t="n">
        <v>143.18</v>
      </c>
      <c r="F845" s="5" t="s">
        <v>95</v>
      </c>
    </row>
    <row r="846" s="1" customFormat="true" ht="12.75" hidden="false" customHeight="true" outlineLevel="0" collapsed="false">
      <c r="A846" s="7" t="s">
        <v>15</v>
      </c>
      <c r="B846" s="7"/>
      <c r="C846" s="8"/>
      <c r="D846" s="8"/>
      <c r="E846" s="9" t="n">
        <f aca="false">SUM(E845)</f>
        <v>143.18</v>
      </c>
      <c r="F846" s="8"/>
    </row>
    <row r="847" s="1" customFormat="true" ht="13.5" hidden="false" customHeight="true" outlineLevel="0" collapsed="false">
      <c r="A847" s="4" t="s">
        <v>8</v>
      </c>
      <c r="B847" s="5" t="s">
        <v>862</v>
      </c>
      <c r="C847" s="5"/>
      <c r="D847" s="5"/>
      <c r="E847" s="5"/>
      <c r="F847" s="5"/>
    </row>
    <row r="848" s="1" customFormat="true" ht="13.5" hidden="false" customHeight="true" outlineLevel="0" collapsed="false">
      <c r="A848" s="5"/>
      <c r="B848" s="5" t="s">
        <v>863</v>
      </c>
      <c r="C848" s="5" t="s">
        <v>864</v>
      </c>
      <c r="D848" s="5" t="s">
        <v>48</v>
      </c>
      <c r="E848" s="6" t="n">
        <v>31.5</v>
      </c>
      <c r="F848" s="5" t="s">
        <v>13</v>
      </c>
    </row>
    <row r="849" s="1" customFormat="true" ht="13.5" hidden="false" customHeight="true" outlineLevel="0" collapsed="false">
      <c r="A849" s="5"/>
      <c r="B849" s="5" t="s">
        <v>863</v>
      </c>
      <c r="C849" s="5" t="s">
        <v>864</v>
      </c>
      <c r="D849" s="5" t="s">
        <v>48</v>
      </c>
      <c r="E849" s="6" t="n">
        <v>750</v>
      </c>
      <c r="F849" s="5" t="s">
        <v>865</v>
      </c>
    </row>
    <row r="850" s="1" customFormat="true" ht="12.75" hidden="false" customHeight="true" outlineLevel="0" collapsed="false">
      <c r="A850" s="7" t="s">
        <v>15</v>
      </c>
      <c r="B850" s="7"/>
      <c r="C850" s="8"/>
      <c r="D850" s="8"/>
      <c r="E850" s="9" t="n">
        <f aca="false">SUM(E848:E849)</f>
        <v>781.5</v>
      </c>
      <c r="F850" s="8"/>
    </row>
    <row r="851" s="1" customFormat="true" ht="13.5" hidden="false" customHeight="true" outlineLevel="0" collapsed="false">
      <c r="A851" s="4" t="s">
        <v>8</v>
      </c>
      <c r="B851" s="5" t="s">
        <v>866</v>
      </c>
      <c r="C851" s="5"/>
      <c r="D851" s="5"/>
      <c r="E851" s="5"/>
      <c r="F851" s="5"/>
    </row>
    <row r="852" s="1" customFormat="true" ht="13.5" hidden="false" customHeight="true" outlineLevel="0" collapsed="false">
      <c r="A852" s="5"/>
      <c r="B852" s="5" t="s">
        <v>867</v>
      </c>
      <c r="C852" s="5" t="s">
        <v>868</v>
      </c>
      <c r="D852" s="5" t="s">
        <v>19</v>
      </c>
      <c r="E852" s="6" t="n">
        <v>464.34</v>
      </c>
      <c r="F852" s="5" t="s">
        <v>80</v>
      </c>
    </row>
    <row r="853" s="1" customFormat="true" ht="12.75" hidden="false" customHeight="true" outlineLevel="0" collapsed="false">
      <c r="A853" s="7" t="s">
        <v>15</v>
      </c>
      <c r="B853" s="7"/>
      <c r="C853" s="8"/>
      <c r="D853" s="8"/>
      <c r="E853" s="9" t="n">
        <f aca="false">SUM(E852)</f>
        <v>464.34</v>
      </c>
      <c r="F853" s="8"/>
    </row>
    <row r="854" s="1" customFormat="true" ht="13.5" hidden="false" customHeight="true" outlineLevel="0" collapsed="false">
      <c r="A854" s="4" t="s">
        <v>8</v>
      </c>
      <c r="B854" s="5" t="s">
        <v>869</v>
      </c>
      <c r="C854" s="5"/>
      <c r="D854" s="5"/>
      <c r="E854" s="5"/>
      <c r="F854" s="5"/>
    </row>
    <row r="855" s="1" customFormat="true" ht="13.5" hidden="false" customHeight="true" outlineLevel="0" collapsed="false">
      <c r="A855" s="5"/>
      <c r="B855" s="5" t="s">
        <v>870</v>
      </c>
      <c r="C855" s="5" t="s">
        <v>871</v>
      </c>
      <c r="D855" s="5" t="s">
        <v>28</v>
      </c>
      <c r="E855" s="6" t="n">
        <v>223.75</v>
      </c>
      <c r="F855" s="5" t="s">
        <v>872</v>
      </c>
    </row>
    <row r="856" s="1" customFormat="true" ht="12.75" hidden="false" customHeight="true" outlineLevel="0" collapsed="false">
      <c r="A856" s="7" t="s">
        <v>15</v>
      </c>
      <c r="B856" s="7"/>
      <c r="C856" s="8"/>
      <c r="D856" s="8"/>
      <c r="E856" s="9" t="n">
        <f aca="false">SUM(E855)</f>
        <v>223.75</v>
      </c>
      <c r="F856" s="8"/>
    </row>
    <row r="857" s="1" customFormat="true" ht="13.5" hidden="false" customHeight="true" outlineLevel="0" collapsed="false">
      <c r="A857" s="4" t="s">
        <v>8</v>
      </c>
      <c r="B857" s="5" t="s">
        <v>873</v>
      </c>
      <c r="C857" s="5"/>
      <c r="D857" s="5"/>
      <c r="E857" s="5"/>
      <c r="F857" s="5"/>
    </row>
    <row r="858" s="1" customFormat="true" ht="13.5" hidden="false" customHeight="true" outlineLevel="0" collapsed="false">
      <c r="A858" s="5"/>
      <c r="B858" s="5" t="s">
        <v>874</v>
      </c>
      <c r="C858" s="5" t="s">
        <v>875</v>
      </c>
      <c r="D858" s="5" t="s">
        <v>57</v>
      </c>
      <c r="E858" s="6" t="n">
        <v>70.26</v>
      </c>
      <c r="F858" s="5" t="s">
        <v>14</v>
      </c>
    </row>
    <row r="859" s="1" customFormat="true" ht="12.75" hidden="false" customHeight="true" outlineLevel="0" collapsed="false">
      <c r="A859" s="7" t="s">
        <v>15</v>
      </c>
      <c r="B859" s="7"/>
      <c r="C859" s="8"/>
      <c r="D859" s="8"/>
      <c r="E859" s="9" t="n">
        <f aca="false">SUM(E858)</f>
        <v>70.26</v>
      </c>
      <c r="F859" s="8"/>
    </row>
    <row r="860" s="1" customFormat="true" ht="13.5" hidden="false" customHeight="true" outlineLevel="0" collapsed="false">
      <c r="A860" s="4" t="s">
        <v>8</v>
      </c>
      <c r="B860" s="5" t="s">
        <v>876</v>
      </c>
      <c r="C860" s="5"/>
      <c r="D860" s="5"/>
      <c r="E860" s="5"/>
      <c r="F860" s="5"/>
    </row>
    <row r="861" s="1" customFormat="true" ht="13.5" hidden="false" customHeight="true" outlineLevel="0" collapsed="false">
      <c r="A861" s="5"/>
      <c r="B861" s="5" t="s">
        <v>877</v>
      </c>
      <c r="C861" s="5" t="s">
        <v>878</v>
      </c>
      <c r="D861" s="5" t="s">
        <v>19</v>
      </c>
      <c r="E861" s="6" t="n">
        <v>15508.47</v>
      </c>
      <c r="F861" s="5" t="s">
        <v>14</v>
      </c>
    </row>
    <row r="862" s="1" customFormat="true" ht="12.75" hidden="false" customHeight="true" outlineLevel="0" collapsed="false">
      <c r="A862" s="7" t="s">
        <v>15</v>
      </c>
      <c r="B862" s="7"/>
      <c r="C862" s="8"/>
      <c r="D862" s="8"/>
      <c r="E862" s="9" t="n">
        <f aca="false">SUM(E861)</f>
        <v>15508.47</v>
      </c>
      <c r="F862" s="8"/>
    </row>
    <row r="863" s="1" customFormat="true" ht="13.5" hidden="false" customHeight="true" outlineLevel="0" collapsed="false">
      <c r="A863" s="4" t="s">
        <v>8</v>
      </c>
      <c r="B863" s="5" t="s">
        <v>879</v>
      </c>
      <c r="C863" s="5"/>
      <c r="D863" s="5"/>
      <c r="E863" s="5"/>
      <c r="F863" s="5"/>
    </row>
    <row r="864" s="1" customFormat="true" ht="13.5" hidden="false" customHeight="true" outlineLevel="0" collapsed="false">
      <c r="A864" s="5"/>
      <c r="B864" s="5" t="s">
        <v>880</v>
      </c>
      <c r="C864" s="5" t="s">
        <v>881</v>
      </c>
      <c r="D864" s="5" t="s">
        <v>285</v>
      </c>
      <c r="E864" s="6" t="n">
        <v>815.69</v>
      </c>
      <c r="F864" s="5" t="s">
        <v>882</v>
      </c>
    </row>
    <row r="865" s="1" customFormat="true" ht="12.75" hidden="false" customHeight="true" outlineLevel="0" collapsed="false">
      <c r="A865" s="7" t="s">
        <v>15</v>
      </c>
      <c r="B865" s="7"/>
      <c r="C865" s="8"/>
      <c r="D865" s="8"/>
      <c r="E865" s="9" t="n">
        <f aca="false">SUM(E864)</f>
        <v>815.69</v>
      </c>
      <c r="F865" s="8"/>
    </row>
    <row r="866" s="1" customFormat="true" ht="13.5" hidden="false" customHeight="true" outlineLevel="0" collapsed="false">
      <c r="A866" s="4" t="s">
        <v>8</v>
      </c>
      <c r="B866" s="5" t="s">
        <v>883</v>
      </c>
      <c r="C866" s="5"/>
      <c r="D866" s="5"/>
      <c r="E866" s="5"/>
      <c r="F866" s="5"/>
    </row>
    <row r="867" s="1" customFormat="true" ht="13.5" hidden="false" customHeight="true" outlineLevel="0" collapsed="false">
      <c r="A867" s="5"/>
      <c r="B867" s="5" t="s">
        <v>884</v>
      </c>
      <c r="C867" s="5" t="s">
        <v>885</v>
      </c>
      <c r="D867" s="5" t="s">
        <v>394</v>
      </c>
      <c r="E867" s="6" t="n">
        <v>236.81</v>
      </c>
      <c r="F867" s="5" t="s">
        <v>882</v>
      </c>
    </row>
    <row r="868" s="1" customFormat="true" ht="12.75" hidden="false" customHeight="true" outlineLevel="0" collapsed="false">
      <c r="A868" s="7" t="s">
        <v>15</v>
      </c>
      <c r="B868" s="7"/>
      <c r="C868" s="8"/>
      <c r="D868" s="8"/>
      <c r="E868" s="9" t="n">
        <f aca="false">SUM(E867)</f>
        <v>236.81</v>
      </c>
      <c r="F868" s="8"/>
    </row>
    <row r="869" s="1" customFormat="true" ht="13.5" hidden="false" customHeight="true" outlineLevel="0" collapsed="false">
      <c r="A869" s="4" t="s">
        <v>8</v>
      </c>
      <c r="B869" s="5" t="s">
        <v>886</v>
      </c>
      <c r="C869" s="5"/>
      <c r="D869" s="5"/>
      <c r="E869" s="5"/>
      <c r="F869" s="5"/>
    </row>
    <row r="870" s="1" customFormat="true" ht="13.5" hidden="false" customHeight="true" outlineLevel="0" collapsed="false">
      <c r="A870" s="5"/>
      <c r="B870" s="5" t="s">
        <v>887</v>
      </c>
      <c r="C870" s="5" t="s">
        <v>888</v>
      </c>
      <c r="D870" s="5" t="s">
        <v>315</v>
      </c>
      <c r="E870" s="6" t="n">
        <v>10421.13</v>
      </c>
      <c r="F870" s="5" t="s">
        <v>14</v>
      </c>
    </row>
    <row r="871" s="1" customFormat="true" ht="12.75" hidden="false" customHeight="true" outlineLevel="0" collapsed="false">
      <c r="A871" s="7" t="s">
        <v>15</v>
      </c>
      <c r="B871" s="7"/>
      <c r="C871" s="8"/>
      <c r="D871" s="8"/>
      <c r="E871" s="9" t="n">
        <f aca="false">SUM(E870)</f>
        <v>10421.13</v>
      </c>
      <c r="F871" s="8"/>
    </row>
    <row r="872" s="1" customFormat="true" ht="13.5" hidden="false" customHeight="true" outlineLevel="0" collapsed="false">
      <c r="A872" s="4" t="s">
        <v>8</v>
      </c>
      <c r="B872" s="5" t="s">
        <v>889</v>
      </c>
      <c r="C872" s="5"/>
      <c r="D872" s="5"/>
      <c r="E872" s="5"/>
      <c r="F872" s="5"/>
    </row>
    <row r="873" s="1" customFormat="true" ht="13.5" hidden="false" customHeight="true" outlineLevel="0" collapsed="false">
      <c r="A873" s="5"/>
      <c r="B873" s="5" t="s">
        <v>890</v>
      </c>
      <c r="C873" s="5" t="s">
        <v>891</v>
      </c>
      <c r="D873" s="5" t="s">
        <v>19</v>
      </c>
      <c r="E873" s="6" t="n">
        <v>32.45</v>
      </c>
      <c r="F873" s="5" t="s">
        <v>20</v>
      </c>
    </row>
    <row r="874" s="1" customFormat="true" ht="12.75" hidden="false" customHeight="true" outlineLevel="0" collapsed="false">
      <c r="A874" s="7" t="s">
        <v>15</v>
      </c>
      <c r="B874" s="7"/>
      <c r="C874" s="8"/>
      <c r="D874" s="8"/>
      <c r="E874" s="9" t="n">
        <f aca="false">SUM(E873)</f>
        <v>32.45</v>
      </c>
      <c r="F874" s="8"/>
    </row>
    <row r="875" s="1" customFormat="true" ht="13.5" hidden="false" customHeight="true" outlineLevel="0" collapsed="false">
      <c r="A875" s="4" t="s">
        <v>8</v>
      </c>
      <c r="B875" s="5" t="s">
        <v>892</v>
      </c>
      <c r="C875" s="5"/>
      <c r="D875" s="5"/>
      <c r="E875" s="5"/>
      <c r="F875" s="5"/>
    </row>
    <row r="876" s="1" customFormat="true" ht="13.5" hidden="false" customHeight="true" outlineLevel="0" collapsed="false">
      <c r="A876" s="5"/>
      <c r="B876" s="5" t="s">
        <v>893</v>
      </c>
      <c r="C876" s="5" t="s">
        <v>894</v>
      </c>
      <c r="D876" s="5" t="s">
        <v>19</v>
      </c>
      <c r="E876" s="6" t="n">
        <v>3585.81</v>
      </c>
      <c r="F876" s="5" t="s">
        <v>95</v>
      </c>
    </row>
    <row r="877" s="1" customFormat="true" ht="12.75" hidden="false" customHeight="true" outlineLevel="0" collapsed="false">
      <c r="A877" s="7" t="s">
        <v>15</v>
      </c>
      <c r="B877" s="7"/>
      <c r="C877" s="8"/>
      <c r="D877" s="8"/>
      <c r="E877" s="9" t="n">
        <f aca="false">SUM(E876)</f>
        <v>3585.81</v>
      </c>
      <c r="F877" s="8"/>
    </row>
    <row r="878" s="1" customFormat="true" ht="13.5" hidden="false" customHeight="true" outlineLevel="0" collapsed="false">
      <c r="A878" s="4" t="s">
        <v>8</v>
      </c>
      <c r="B878" s="5" t="s">
        <v>895</v>
      </c>
      <c r="C878" s="5"/>
      <c r="D878" s="5"/>
      <c r="E878" s="5"/>
      <c r="F878" s="5"/>
    </row>
    <row r="879" s="1" customFormat="true" ht="13.5" hidden="false" customHeight="true" outlineLevel="0" collapsed="false">
      <c r="A879" s="5"/>
      <c r="B879" s="5" t="s">
        <v>896</v>
      </c>
      <c r="C879" s="5" t="s">
        <v>12</v>
      </c>
      <c r="D879" s="5" t="s">
        <v>12</v>
      </c>
      <c r="E879" s="6" t="n">
        <v>1407.5</v>
      </c>
      <c r="F879" s="5" t="s">
        <v>24</v>
      </c>
    </row>
    <row r="880" s="1" customFormat="true" ht="12.75" hidden="false" customHeight="true" outlineLevel="0" collapsed="false">
      <c r="A880" s="7" t="s">
        <v>15</v>
      </c>
      <c r="B880" s="7"/>
      <c r="C880" s="8"/>
      <c r="D880" s="8"/>
      <c r="E880" s="9" t="n">
        <f aca="false">SUM(E879)</f>
        <v>1407.5</v>
      </c>
      <c r="F880" s="8"/>
    </row>
    <row r="881" s="1" customFormat="true" ht="13.5" hidden="false" customHeight="true" outlineLevel="0" collapsed="false">
      <c r="A881" s="4" t="s">
        <v>8</v>
      </c>
      <c r="B881" s="5" t="s">
        <v>897</v>
      </c>
      <c r="C881" s="5"/>
      <c r="D881" s="5"/>
      <c r="E881" s="5"/>
      <c r="F881" s="5"/>
    </row>
    <row r="882" s="1" customFormat="true" ht="13.5" hidden="false" customHeight="true" outlineLevel="0" collapsed="false">
      <c r="A882" s="5"/>
      <c r="B882" s="5" t="s">
        <v>898</v>
      </c>
      <c r="C882" s="5" t="s">
        <v>899</v>
      </c>
      <c r="D882" s="5" t="s">
        <v>175</v>
      </c>
      <c r="E882" s="6" t="n">
        <v>364.19</v>
      </c>
      <c r="F882" s="5" t="s">
        <v>24</v>
      </c>
    </row>
    <row r="883" s="1" customFormat="true" ht="12.75" hidden="false" customHeight="true" outlineLevel="0" collapsed="false">
      <c r="A883" s="7" t="s">
        <v>15</v>
      </c>
      <c r="B883" s="7"/>
      <c r="C883" s="8"/>
      <c r="D883" s="8"/>
      <c r="E883" s="9" t="n">
        <f aca="false">SUM(E882)</f>
        <v>364.19</v>
      </c>
      <c r="F883" s="8"/>
    </row>
    <row r="884" s="1" customFormat="true" ht="13.5" hidden="false" customHeight="true" outlineLevel="0" collapsed="false">
      <c r="A884" s="4" t="s">
        <v>8</v>
      </c>
      <c r="B884" s="5" t="s">
        <v>900</v>
      </c>
      <c r="C884" s="5"/>
      <c r="D884" s="5"/>
      <c r="E884" s="5"/>
      <c r="F884" s="5"/>
    </row>
    <row r="885" s="1" customFormat="true" ht="13.5" hidden="false" customHeight="true" outlineLevel="0" collapsed="false">
      <c r="A885" s="5"/>
      <c r="B885" s="5" t="s">
        <v>901</v>
      </c>
      <c r="C885" s="5" t="s">
        <v>902</v>
      </c>
      <c r="D885" s="5" t="s">
        <v>48</v>
      </c>
      <c r="E885" s="6" t="n">
        <v>181.09</v>
      </c>
      <c r="F885" s="5" t="s">
        <v>159</v>
      </c>
    </row>
    <row r="886" s="1" customFormat="true" ht="12.75" hidden="false" customHeight="true" outlineLevel="0" collapsed="false">
      <c r="A886" s="7" t="s">
        <v>15</v>
      </c>
      <c r="B886" s="7"/>
      <c r="C886" s="8"/>
      <c r="D886" s="8"/>
      <c r="E886" s="9" t="n">
        <f aca="false">SUM(E885)</f>
        <v>181.09</v>
      </c>
      <c r="F886" s="8"/>
    </row>
    <row r="887" s="1" customFormat="true" ht="13.5" hidden="false" customHeight="true" outlineLevel="0" collapsed="false">
      <c r="A887" s="4" t="s">
        <v>8</v>
      </c>
      <c r="B887" s="5" t="s">
        <v>903</v>
      </c>
      <c r="C887" s="5"/>
      <c r="D887" s="5"/>
      <c r="E887" s="5"/>
      <c r="F887" s="5"/>
    </row>
    <row r="888" s="1" customFormat="true" ht="13.5" hidden="false" customHeight="true" outlineLevel="0" collapsed="false">
      <c r="A888" s="5"/>
      <c r="B888" s="5" t="s">
        <v>904</v>
      </c>
      <c r="C888" s="5" t="s">
        <v>905</v>
      </c>
      <c r="D888" s="5" t="s">
        <v>28</v>
      </c>
      <c r="E888" s="6" t="n">
        <v>12720</v>
      </c>
      <c r="F888" s="5" t="s">
        <v>223</v>
      </c>
    </row>
    <row r="889" s="1" customFormat="true" ht="12.75" hidden="false" customHeight="true" outlineLevel="0" collapsed="false">
      <c r="A889" s="7" t="s">
        <v>15</v>
      </c>
      <c r="B889" s="7"/>
      <c r="C889" s="8"/>
      <c r="D889" s="8"/>
      <c r="E889" s="9" t="n">
        <f aca="false">SUM(E888)</f>
        <v>12720</v>
      </c>
      <c r="F889" s="8"/>
    </row>
    <row r="890" s="1" customFormat="true" ht="13.5" hidden="false" customHeight="true" outlineLevel="0" collapsed="false">
      <c r="A890" s="4" t="s">
        <v>8</v>
      </c>
      <c r="B890" s="5" t="s">
        <v>906</v>
      </c>
      <c r="C890" s="5"/>
      <c r="D890" s="5"/>
      <c r="E890" s="5"/>
      <c r="F890" s="5"/>
    </row>
    <row r="891" s="1" customFormat="true" ht="13.5" hidden="false" customHeight="true" outlineLevel="0" collapsed="false">
      <c r="A891" s="5"/>
      <c r="B891" s="5" t="s">
        <v>907</v>
      </c>
      <c r="C891" s="5" t="s">
        <v>12</v>
      </c>
      <c r="D891" s="5" t="s">
        <v>12</v>
      </c>
      <c r="E891" s="6" t="n">
        <v>2800</v>
      </c>
      <c r="F891" s="5" t="s">
        <v>908</v>
      </c>
    </row>
    <row r="892" s="1" customFormat="true" ht="12.75" hidden="false" customHeight="true" outlineLevel="0" collapsed="false">
      <c r="A892" s="7" t="s">
        <v>15</v>
      </c>
      <c r="B892" s="7"/>
      <c r="C892" s="8"/>
      <c r="D892" s="8"/>
      <c r="E892" s="9" t="n">
        <f aca="false">SUM(E891)</f>
        <v>2800</v>
      </c>
      <c r="F892" s="8"/>
    </row>
    <row r="893" s="1" customFormat="true" ht="13.5" hidden="false" customHeight="true" outlineLevel="0" collapsed="false">
      <c r="A893" s="4" t="s">
        <v>8</v>
      </c>
      <c r="B893" s="5" t="s">
        <v>909</v>
      </c>
      <c r="C893" s="5"/>
      <c r="D893" s="5"/>
      <c r="E893" s="5"/>
      <c r="F893" s="5"/>
    </row>
    <row r="894" s="1" customFormat="true" ht="13.5" hidden="false" customHeight="true" outlineLevel="0" collapsed="false">
      <c r="A894" s="5"/>
      <c r="B894" s="5" t="s">
        <v>910</v>
      </c>
      <c r="C894" s="5" t="s">
        <v>911</v>
      </c>
      <c r="D894" s="5" t="s">
        <v>737</v>
      </c>
      <c r="E894" s="6" t="n">
        <v>7029.42</v>
      </c>
      <c r="F894" s="5" t="s">
        <v>14</v>
      </c>
    </row>
    <row r="895" s="1" customFormat="true" ht="12.75" hidden="false" customHeight="true" outlineLevel="0" collapsed="false">
      <c r="A895" s="7" t="s">
        <v>15</v>
      </c>
      <c r="B895" s="7"/>
      <c r="C895" s="8"/>
      <c r="D895" s="8"/>
      <c r="E895" s="9" t="n">
        <f aca="false">SUM(E894)</f>
        <v>7029.42</v>
      </c>
      <c r="F895" s="8"/>
    </row>
    <row r="896" s="1" customFormat="true" ht="13.5" hidden="false" customHeight="true" outlineLevel="0" collapsed="false">
      <c r="A896" s="4" t="s">
        <v>8</v>
      </c>
      <c r="B896" s="5" t="s">
        <v>912</v>
      </c>
      <c r="C896" s="5"/>
      <c r="D896" s="5"/>
      <c r="E896" s="5"/>
      <c r="F896" s="5"/>
    </row>
    <row r="897" s="1" customFormat="true" ht="13.5" hidden="false" customHeight="true" outlineLevel="0" collapsed="false">
      <c r="A897" s="5"/>
      <c r="B897" s="5" t="s">
        <v>913</v>
      </c>
      <c r="C897" s="5" t="s">
        <v>911</v>
      </c>
      <c r="D897" s="5" t="s">
        <v>737</v>
      </c>
      <c r="E897" s="6" t="n">
        <v>5813.87</v>
      </c>
      <c r="F897" s="5" t="s">
        <v>14</v>
      </c>
    </row>
    <row r="898" s="1" customFormat="true" ht="12.75" hidden="false" customHeight="true" outlineLevel="0" collapsed="false">
      <c r="A898" s="7" t="s">
        <v>15</v>
      </c>
      <c r="B898" s="7"/>
      <c r="C898" s="8"/>
      <c r="D898" s="8"/>
      <c r="E898" s="9" t="n">
        <f aca="false">SUM(E897)</f>
        <v>5813.87</v>
      </c>
      <c r="F898" s="8"/>
    </row>
    <row r="899" s="1" customFormat="true" ht="13.5" hidden="false" customHeight="true" outlineLevel="0" collapsed="false">
      <c r="A899" s="4" t="s">
        <v>8</v>
      </c>
      <c r="B899" s="5" t="s">
        <v>914</v>
      </c>
      <c r="C899" s="5"/>
      <c r="D899" s="5"/>
      <c r="E899" s="5"/>
      <c r="F899" s="5"/>
    </row>
    <row r="900" s="1" customFormat="true" ht="13.5" hidden="false" customHeight="true" outlineLevel="0" collapsed="false">
      <c r="A900" s="5"/>
      <c r="B900" s="5" t="s">
        <v>915</v>
      </c>
      <c r="C900" s="5" t="s">
        <v>916</v>
      </c>
      <c r="D900" s="5" t="s">
        <v>19</v>
      </c>
      <c r="E900" s="6" t="n">
        <v>61.74</v>
      </c>
      <c r="F900" s="5" t="s">
        <v>14</v>
      </c>
    </row>
    <row r="901" s="1" customFormat="true" ht="12.75" hidden="false" customHeight="true" outlineLevel="0" collapsed="false">
      <c r="A901" s="7" t="s">
        <v>15</v>
      </c>
      <c r="B901" s="7"/>
      <c r="C901" s="8"/>
      <c r="D901" s="8"/>
      <c r="E901" s="9" t="n">
        <f aca="false">SUM(E900)</f>
        <v>61.74</v>
      </c>
      <c r="F901" s="8"/>
    </row>
    <row r="902" s="1" customFormat="true" ht="13.5" hidden="false" customHeight="true" outlineLevel="0" collapsed="false">
      <c r="A902" s="4" t="s">
        <v>8</v>
      </c>
      <c r="B902" s="5" t="s">
        <v>917</v>
      </c>
      <c r="C902" s="5"/>
      <c r="D902" s="5"/>
      <c r="E902" s="5"/>
      <c r="F902" s="5"/>
    </row>
    <row r="903" s="1" customFormat="true" ht="13.5" hidden="false" customHeight="true" outlineLevel="0" collapsed="false">
      <c r="A903" s="5"/>
      <c r="B903" s="5" t="s">
        <v>918</v>
      </c>
      <c r="C903" s="5" t="s">
        <v>919</v>
      </c>
      <c r="D903" s="5" t="s">
        <v>285</v>
      </c>
      <c r="E903" s="6" t="n">
        <v>9670.86</v>
      </c>
      <c r="F903" s="5" t="s">
        <v>49</v>
      </c>
    </row>
    <row r="904" s="1" customFormat="true" ht="13.5" hidden="false" customHeight="true" outlineLevel="0" collapsed="false">
      <c r="A904" s="5"/>
      <c r="B904" s="5" t="s">
        <v>918</v>
      </c>
      <c r="C904" s="5" t="s">
        <v>919</v>
      </c>
      <c r="D904" s="5" t="s">
        <v>285</v>
      </c>
      <c r="E904" s="6" t="n">
        <v>230.51</v>
      </c>
      <c r="F904" s="5" t="s">
        <v>33</v>
      </c>
    </row>
    <row r="905" s="1" customFormat="true" ht="13.5" hidden="false" customHeight="true" outlineLevel="0" collapsed="false">
      <c r="A905" s="5"/>
      <c r="B905" s="5" t="s">
        <v>918</v>
      </c>
      <c r="C905" s="5" t="s">
        <v>919</v>
      </c>
      <c r="D905" s="5" t="s">
        <v>285</v>
      </c>
      <c r="E905" s="6" t="n">
        <v>4383.72</v>
      </c>
      <c r="F905" s="5" t="s">
        <v>809</v>
      </c>
    </row>
    <row r="906" s="1" customFormat="true" ht="12.75" hidden="false" customHeight="true" outlineLevel="0" collapsed="false">
      <c r="A906" s="7" t="s">
        <v>15</v>
      </c>
      <c r="B906" s="7"/>
      <c r="C906" s="8"/>
      <c r="D906" s="8"/>
      <c r="E906" s="9" t="n">
        <f aca="false">SUM(E903:E905)</f>
        <v>14285.09</v>
      </c>
      <c r="F906" s="8"/>
    </row>
    <row r="907" s="1" customFormat="true" ht="13.5" hidden="false" customHeight="true" outlineLevel="0" collapsed="false">
      <c r="A907" s="4" t="s">
        <v>8</v>
      </c>
      <c r="B907" s="5" t="s">
        <v>920</v>
      </c>
      <c r="C907" s="5"/>
      <c r="D907" s="5"/>
      <c r="E907" s="5"/>
      <c r="F907" s="5"/>
    </row>
    <row r="908" s="1" customFormat="true" ht="13.5" hidden="false" customHeight="true" outlineLevel="0" collapsed="false">
      <c r="A908" s="5"/>
      <c r="B908" s="5" t="s">
        <v>921</v>
      </c>
      <c r="C908" s="5" t="s">
        <v>922</v>
      </c>
      <c r="D908" s="5" t="s">
        <v>19</v>
      </c>
      <c r="E908" s="6" t="n">
        <v>28624.68</v>
      </c>
      <c r="F908" s="5" t="s">
        <v>159</v>
      </c>
    </row>
    <row r="909" s="1" customFormat="true" ht="12.75" hidden="false" customHeight="true" outlineLevel="0" collapsed="false">
      <c r="A909" s="7" t="s">
        <v>15</v>
      </c>
      <c r="B909" s="7"/>
      <c r="C909" s="8"/>
      <c r="D909" s="8"/>
      <c r="E909" s="9" t="n">
        <f aca="false">SUM(E908)</f>
        <v>28624.68</v>
      </c>
      <c r="F909" s="8"/>
    </row>
    <row r="910" s="1" customFormat="true" ht="13.5" hidden="false" customHeight="true" outlineLevel="0" collapsed="false">
      <c r="A910" s="4" t="s">
        <v>8</v>
      </c>
      <c r="B910" s="5" t="s">
        <v>923</v>
      </c>
      <c r="C910" s="5"/>
      <c r="D910" s="5"/>
      <c r="E910" s="5"/>
      <c r="F910" s="5"/>
    </row>
    <row r="911" s="1" customFormat="true" ht="13.5" hidden="false" customHeight="true" outlineLevel="0" collapsed="false">
      <c r="A911" s="5"/>
      <c r="B911" s="5" t="s">
        <v>924</v>
      </c>
      <c r="C911" s="5" t="s">
        <v>925</v>
      </c>
      <c r="D911" s="5" t="s">
        <v>74</v>
      </c>
      <c r="E911" s="6" t="n">
        <v>89.59</v>
      </c>
      <c r="F911" s="5" t="s">
        <v>223</v>
      </c>
    </row>
    <row r="912" s="1" customFormat="true" ht="12.75" hidden="false" customHeight="true" outlineLevel="0" collapsed="false">
      <c r="A912" s="7" t="s">
        <v>15</v>
      </c>
      <c r="B912" s="7"/>
      <c r="C912" s="8"/>
      <c r="D912" s="8"/>
      <c r="E912" s="9" t="n">
        <f aca="false">SUM(E911)</f>
        <v>89.59</v>
      </c>
      <c r="F912" s="8"/>
    </row>
    <row r="913" s="1" customFormat="true" ht="13.5" hidden="false" customHeight="true" outlineLevel="0" collapsed="false">
      <c r="A913" s="4" t="s">
        <v>8</v>
      </c>
      <c r="B913" s="5" t="s">
        <v>926</v>
      </c>
      <c r="C913" s="5"/>
      <c r="D913" s="5"/>
      <c r="E913" s="5"/>
      <c r="F913" s="5"/>
    </row>
    <row r="914" s="1" customFormat="true" ht="13.5" hidden="false" customHeight="true" outlineLevel="0" collapsed="false">
      <c r="A914" s="5"/>
      <c r="B914" s="5" t="s">
        <v>927</v>
      </c>
      <c r="C914" s="5" t="s">
        <v>928</v>
      </c>
      <c r="D914" s="5" t="s">
        <v>19</v>
      </c>
      <c r="E914" s="6" t="n">
        <v>1875</v>
      </c>
      <c r="F914" s="5" t="s">
        <v>223</v>
      </c>
    </row>
    <row r="915" s="1" customFormat="true" ht="12.75" hidden="false" customHeight="true" outlineLevel="0" collapsed="false">
      <c r="A915" s="7" t="s">
        <v>15</v>
      </c>
      <c r="B915" s="7"/>
      <c r="C915" s="8"/>
      <c r="D915" s="8"/>
      <c r="E915" s="9" t="n">
        <f aca="false">SUM(E914)</f>
        <v>1875</v>
      </c>
      <c r="F915" s="8"/>
    </row>
    <row r="916" s="1" customFormat="true" ht="13.5" hidden="false" customHeight="true" outlineLevel="0" collapsed="false">
      <c r="A916" s="4" t="s">
        <v>8</v>
      </c>
      <c r="B916" s="5" t="s">
        <v>929</v>
      </c>
      <c r="C916" s="5"/>
      <c r="D916" s="5"/>
      <c r="E916" s="5"/>
      <c r="F916" s="5"/>
    </row>
    <row r="917" s="1" customFormat="true" ht="13.5" hidden="false" customHeight="true" outlineLevel="0" collapsed="false">
      <c r="A917" s="5"/>
      <c r="B917" s="5" t="s">
        <v>930</v>
      </c>
      <c r="C917" s="5" t="s">
        <v>931</v>
      </c>
      <c r="D917" s="5" t="s">
        <v>261</v>
      </c>
      <c r="E917" s="6" t="n">
        <v>197.47</v>
      </c>
      <c r="F917" s="5" t="s">
        <v>14</v>
      </c>
    </row>
    <row r="918" s="1" customFormat="true" ht="12.75" hidden="false" customHeight="true" outlineLevel="0" collapsed="false">
      <c r="A918" s="7" t="s">
        <v>15</v>
      </c>
      <c r="B918" s="7"/>
      <c r="C918" s="8"/>
      <c r="D918" s="8"/>
      <c r="E918" s="9" t="n">
        <f aca="false">SUM(E917)</f>
        <v>197.47</v>
      </c>
      <c r="F918" s="8"/>
    </row>
    <row r="919" s="1" customFormat="true" ht="13.5" hidden="false" customHeight="true" outlineLevel="0" collapsed="false">
      <c r="A919" s="4" t="s">
        <v>8</v>
      </c>
      <c r="B919" s="5" t="s">
        <v>932</v>
      </c>
      <c r="C919" s="5"/>
      <c r="D919" s="5"/>
      <c r="E919" s="5"/>
      <c r="F919" s="5"/>
    </row>
    <row r="920" s="1" customFormat="true" ht="13.5" hidden="false" customHeight="true" outlineLevel="0" collapsed="false">
      <c r="A920" s="5"/>
      <c r="B920" s="5" t="s">
        <v>933</v>
      </c>
      <c r="C920" s="5" t="s">
        <v>934</v>
      </c>
      <c r="D920" s="5" t="s">
        <v>19</v>
      </c>
      <c r="E920" s="6" t="n">
        <v>1600</v>
      </c>
      <c r="F920" s="5" t="s">
        <v>41</v>
      </c>
    </row>
    <row r="921" s="1" customFormat="true" ht="12.75" hidden="false" customHeight="true" outlineLevel="0" collapsed="false">
      <c r="A921" s="7" t="s">
        <v>15</v>
      </c>
      <c r="B921" s="7"/>
      <c r="C921" s="8"/>
      <c r="D921" s="8"/>
      <c r="E921" s="9" t="n">
        <f aca="false">SUM(E920)</f>
        <v>1600</v>
      </c>
      <c r="F921" s="8"/>
    </row>
    <row r="922" s="1" customFormat="true" ht="13.5" hidden="false" customHeight="true" outlineLevel="0" collapsed="false">
      <c r="A922" s="4" t="s">
        <v>8</v>
      </c>
      <c r="B922" s="5" t="s">
        <v>935</v>
      </c>
      <c r="C922" s="5"/>
      <c r="D922" s="5"/>
      <c r="E922" s="5"/>
      <c r="F922" s="5"/>
    </row>
    <row r="923" s="1" customFormat="true" ht="13.5" hidden="false" customHeight="true" outlineLevel="0" collapsed="false">
      <c r="A923" s="5"/>
      <c r="B923" s="5" t="s">
        <v>936</v>
      </c>
      <c r="C923" s="5" t="s">
        <v>937</v>
      </c>
      <c r="D923" s="5" t="s">
        <v>315</v>
      </c>
      <c r="E923" s="6" t="n">
        <v>555.18</v>
      </c>
      <c r="F923" s="5" t="s">
        <v>193</v>
      </c>
    </row>
    <row r="924" s="1" customFormat="true" ht="12.75" hidden="false" customHeight="true" outlineLevel="0" collapsed="false">
      <c r="A924" s="7" t="s">
        <v>15</v>
      </c>
      <c r="B924" s="7"/>
      <c r="C924" s="8"/>
      <c r="D924" s="8"/>
      <c r="E924" s="9" t="n">
        <f aca="false">SUM(E923)</f>
        <v>555.18</v>
      </c>
      <c r="F924" s="8"/>
    </row>
    <row r="925" s="1" customFormat="true" ht="13.5" hidden="false" customHeight="true" outlineLevel="0" collapsed="false">
      <c r="A925" s="4" t="s">
        <v>8</v>
      </c>
      <c r="B925" s="5" t="s">
        <v>938</v>
      </c>
      <c r="C925" s="5"/>
      <c r="D925" s="5"/>
      <c r="E925" s="5"/>
      <c r="F925" s="5"/>
    </row>
    <row r="926" s="1" customFormat="true" ht="13.5" hidden="false" customHeight="true" outlineLevel="0" collapsed="false">
      <c r="A926" s="5"/>
      <c r="B926" s="5" t="s">
        <v>939</v>
      </c>
      <c r="C926" s="5" t="s">
        <v>940</v>
      </c>
      <c r="D926" s="5" t="s">
        <v>19</v>
      </c>
      <c r="E926" s="6" t="n">
        <v>9004.73</v>
      </c>
      <c r="F926" s="5" t="s">
        <v>75</v>
      </c>
    </row>
    <row r="927" s="1" customFormat="true" ht="12.75" hidden="false" customHeight="true" outlineLevel="0" collapsed="false">
      <c r="A927" s="7" t="s">
        <v>15</v>
      </c>
      <c r="B927" s="7"/>
      <c r="C927" s="8"/>
      <c r="D927" s="8"/>
      <c r="E927" s="9" t="n">
        <f aca="false">SUM(E926)</f>
        <v>9004.73</v>
      </c>
      <c r="F927" s="8"/>
    </row>
    <row r="928" s="1" customFormat="true" ht="13.5" hidden="false" customHeight="true" outlineLevel="0" collapsed="false">
      <c r="A928" s="4" t="s">
        <v>8</v>
      </c>
      <c r="B928" s="5" t="s">
        <v>941</v>
      </c>
      <c r="C928" s="5"/>
      <c r="D928" s="5"/>
      <c r="E928" s="5"/>
      <c r="F928" s="5"/>
    </row>
    <row r="929" s="1" customFormat="true" ht="13.5" hidden="false" customHeight="true" outlineLevel="0" collapsed="false">
      <c r="A929" s="5"/>
      <c r="B929" s="5" t="s">
        <v>942</v>
      </c>
      <c r="C929" s="5" t="s">
        <v>943</v>
      </c>
      <c r="D929" s="5" t="s">
        <v>19</v>
      </c>
      <c r="E929" s="6" t="n">
        <v>86</v>
      </c>
      <c r="F929" s="5" t="s">
        <v>13</v>
      </c>
    </row>
    <row r="930" s="1" customFormat="true" ht="12.75" hidden="false" customHeight="true" outlineLevel="0" collapsed="false">
      <c r="A930" s="7" t="s">
        <v>15</v>
      </c>
      <c r="B930" s="7"/>
      <c r="C930" s="8"/>
      <c r="D930" s="8"/>
      <c r="E930" s="9" t="n">
        <f aca="false">SUM(E929)</f>
        <v>86</v>
      </c>
      <c r="F930" s="8"/>
    </row>
    <row r="931" s="1" customFormat="true" ht="13.5" hidden="false" customHeight="true" outlineLevel="0" collapsed="false">
      <c r="A931" s="4" t="s">
        <v>8</v>
      </c>
      <c r="B931" s="5" t="s">
        <v>944</v>
      </c>
      <c r="C931" s="5"/>
      <c r="D931" s="5"/>
      <c r="E931" s="5"/>
      <c r="F931" s="5"/>
    </row>
    <row r="932" s="1" customFormat="true" ht="13.5" hidden="false" customHeight="true" outlineLevel="0" collapsed="false">
      <c r="A932" s="5"/>
      <c r="B932" s="5" t="s">
        <v>945</v>
      </c>
      <c r="C932" s="5" t="s">
        <v>946</v>
      </c>
      <c r="D932" s="5" t="s">
        <v>529</v>
      </c>
      <c r="E932" s="6" t="n">
        <v>6320.51</v>
      </c>
      <c r="F932" s="5" t="s">
        <v>14</v>
      </c>
    </row>
    <row r="933" s="1" customFormat="true" ht="12.75" hidden="false" customHeight="true" outlineLevel="0" collapsed="false">
      <c r="A933" s="7" t="s">
        <v>15</v>
      </c>
      <c r="B933" s="7"/>
      <c r="C933" s="8"/>
      <c r="D933" s="8"/>
      <c r="E933" s="9" t="n">
        <f aca="false">SUM(E932)</f>
        <v>6320.51</v>
      </c>
      <c r="F933" s="8"/>
    </row>
    <row r="934" s="1" customFormat="true" ht="13.5" hidden="false" customHeight="true" outlineLevel="0" collapsed="false">
      <c r="A934" s="4" t="s">
        <v>8</v>
      </c>
      <c r="B934" s="5" t="s">
        <v>947</v>
      </c>
      <c r="C934" s="5"/>
      <c r="D934" s="5"/>
      <c r="E934" s="5"/>
      <c r="F934" s="5"/>
    </row>
    <row r="935" s="1" customFormat="true" ht="13.5" hidden="false" customHeight="true" outlineLevel="0" collapsed="false">
      <c r="A935" s="5"/>
      <c r="B935" s="5" t="s">
        <v>948</v>
      </c>
      <c r="C935" s="5" t="s">
        <v>949</v>
      </c>
      <c r="D935" s="5" t="s">
        <v>19</v>
      </c>
      <c r="E935" s="6" t="n">
        <v>34.34</v>
      </c>
      <c r="F935" s="5" t="s">
        <v>13</v>
      </c>
    </row>
    <row r="936" s="1" customFormat="true" ht="12.75" hidden="false" customHeight="true" outlineLevel="0" collapsed="false">
      <c r="A936" s="7" t="s">
        <v>15</v>
      </c>
      <c r="B936" s="7"/>
      <c r="C936" s="8"/>
      <c r="D936" s="8"/>
      <c r="E936" s="9" t="n">
        <f aca="false">SUM(E935)</f>
        <v>34.34</v>
      </c>
      <c r="F936" s="8"/>
    </row>
    <row r="937" s="1" customFormat="true" ht="13.5" hidden="false" customHeight="true" outlineLevel="0" collapsed="false">
      <c r="A937" s="4" t="s">
        <v>8</v>
      </c>
      <c r="B937" s="5" t="s">
        <v>950</v>
      </c>
      <c r="C937" s="5"/>
      <c r="D937" s="5"/>
      <c r="E937" s="5"/>
      <c r="F937" s="5"/>
    </row>
    <row r="938" s="1" customFormat="true" ht="13.5" hidden="false" customHeight="true" outlineLevel="0" collapsed="false">
      <c r="A938" s="5"/>
      <c r="B938" s="5" t="s">
        <v>951</v>
      </c>
      <c r="C938" s="5" t="s">
        <v>952</v>
      </c>
      <c r="D938" s="5" t="s">
        <v>19</v>
      </c>
      <c r="E938" s="6" t="n">
        <v>2018.59</v>
      </c>
      <c r="F938" s="5" t="s">
        <v>14</v>
      </c>
    </row>
    <row r="939" s="1" customFormat="true" ht="12.75" hidden="false" customHeight="true" outlineLevel="0" collapsed="false">
      <c r="A939" s="7" t="s">
        <v>15</v>
      </c>
      <c r="B939" s="7"/>
      <c r="C939" s="8"/>
      <c r="D939" s="8"/>
      <c r="E939" s="9" t="n">
        <f aca="false">SUM(E938)</f>
        <v>2018.59</v>
      </c>
      <c r="F939" s="8"/>
    </row>
    <row r="940" s="1" customFormat="true" ht="13.5" hidden="false" customHeight="true" outlineLevel="0" collapsed="false">
      <c r="A940" s="4" t="s">
        <v>8</v>
      </c>
      <c r="B940" s="5" t="s">
        <v>953</v>
      </c>
      <c r="C940" s="5"/>
      <c r="D940" s="5"/>
      <c r="E940" s="5"/>
      <c r="F940" s="5"/>
    </row>
    <row r="941" s="1" customFormat="true" ht="13.5" hidden="false" customHeight="true" outlineLevel="0" collapsed="false">
      <c r="A941" s="5"/>
      <c r="B941" s="5" t="s">
        <v>954</v>
      </c>
      <c r="C941" s="5" t="s">
        <v>955</v>
      </c>
      <c r="D941" s="5" t="s">
        <v>19</v>
      </c>
      <c r="E941" s="6" t="n">
        <v>199</v>
      </c>
      <c r="F941" s="5" t="s">
        <v>355</v>
      </c>
    </row>
    <row r="942" s="1" customFormat="true" ht="12.75" hidden="false" customHeight="true" outlineLevel="0" collapsed="false">
      <c r="A942" s="7" t="s">
        <v>15</v>
      </c>
      <c r="B942" s="7"/>
      <c r="C942" s="8"/>
      <c r="D942" s="8"/>
      <c r="E942" s="9" t="n">
        <f aca="false">SUM(E941)</f>
        <v>199</v>
      </c>
      <c r="F942" s="8"/>
    </row>
    <row r="943" s="1" customFormat="true" ht="13.5" hidden="false" customHeight="true" outlineLevel="0" collapsed="false">
      <c r="A943" s="4" t="s">
        <v>8</v>
      </c>
      <c r="B943" s="5" t="s">
        <v>956</v>
      </c>
      <c r="C943" s="5"/>
      <c r="D943" s="5"/>
      <c r="E943" s="5"/>
      <c r="F943" s="5"/>
    </row>
    <row r="944" s="1" customFormat="true" ht="13.5" hidden="false" customHeight="true" outlineLevel="0" collapsed="false">
      <c r="A944" s="5"/>
      <c r="B944" s="5" t="s">
        <v>957</v>
      </c>
      <c r="C944" s="5" t="s">
        <v>12</v>
      </c>
      <c r="D944" s="5" t="s">
        <v>12</v>
      </c>
      <c r="E944" s="6" t="n">
        <v>1276.21</v>
      </c>
      <c r="F944" s="5" t="s">
        <v>14</v>
      </c>
    </row>
    <row r="945" s="1" customFormat="true" ht="12.75" hidden="false" customHeight="true" outlineLevel="0" collapsed="false">
      <c r="A945" s="7" t="s">
        <v>15</v>
      </c>
      <c r="B945" s="7"/>
      <c r="C945" s="8"/>
      <c r="D945" s="8"/>
      <c r="E945" s="9" t="n">
        <f aca="false">SUM(E944)</f>
        <v>1276.21</v>
      </c>
      <c r="F945" s="8"/>
    </row>
    <row r="946" s="1" customFormat="true" ht="13.5" hidden="false" customHeight="true" outlineLevel="0" collapsed="false">
      <c r="A946" s="4" t="s">
        <v>8</v>
      </c>
      <c r="B946" s="5" t="s">
        <v>958</v>
      </c>
      <c r="C946" s="5"/>
      <c r="D946" s="5"/>
      <c r="E946" s="5"/>
      <c r="F946" s="5"/>
    </row>
    <row r="947" s="1" customFormat="true" ht="13.5" hidden="false" customHeight="true" outlineLevel="0" collapsed="false">
      <c r="A947" s="5"/>
      <c r="B947" s="5" t="s">
        <v>959</v>
      </c>
      <c r="C947" s="5" t="s">
        <v>960</v>
      </c>
      <c r="D947" s="5" t="s">
        <v>374</v>
      </c>
      <c r="E947" s="6" t="n">
        <v>66</v>
      </c>
      <c r="F947" s="5" t="s">
        <v>14</v>
      </c>
    </row>
    <row r="948" s="1" customFormat="true" ht="12.75" hidden="false" customHeight="true" outlineLevel="0" collapsed="false">
      <c r="A948" s="7" t="s">
        <v>15</v>
      </c>
      <c r="B948" s="7"/>
      <c r="C948" s="8"/>
      <c r="D948" s="8"/>
      <c r="E948" s="9" t="n">
        <f aca="false">SUM(E947)</f>
        <v>66</v>
      </c>
      <c r="F948" s="8"/>
    </row>
    <row r="949" s="1" customFormat="true" ht="13.5" hidden="false" customHeight="true" outlineLevel="0" collapsed="false">
      <c r="A949" s="4" t="s">
        <v>8</v>
      </c>
      <c r="B949" s="5" t="s">
        <v>961</v>
      </c>
      <c r="C949" s="5"/>
      <c r="D949" s="5"/>
      <c r="E949" s="5"/>
      <c r="F949" s="5"/>
    </row>
    <row r="950" s="1" customFormat="true" ht="13.5" hidden="false" customHeight="true" outlineLevel="0" collapsed="false">
      <c r="A950" s="5"/>
      <c r="B950" s="5" t="s">
        <v>962</v>
      </c>
      <c r="C950" s="5" t="s">
        <v>963</v>
      </c>
      <c r="D950" s="5" t="s">
        <v>105</v>
      </c>
      <c r="E950" s="6" t="n">
        <v>348.8</v>
      </c>
      <c r="F950" s="5" t="s">
        <v>80</v>
      </c>
    </row>
    <row r="951" s="1" customFormat="true" ht="12.75" hidden="false" customHeight="true" outlineLevel="0" collapsed="false">
      <c r="A951" s="7" t="s">
        <v>15</v>
      </c>
      <c r="B951" s="7"/>
      <c r="C951" s="8"/>
      <c r="D951" s="8"/>
      <c r="E951" s="9" t="n">
        <f aca="false">SUM(E950)</f>
        <v>348.8</v>
      </c>
      <c r="F951" s="8"/>
    </row>
    <row r="952" s="1" customFormat="true" ht="13.5" hidden="false" customHeight="true" outlineLevel="0" collapsed="false">
      <c r="A952" s="4" t="s">
        <v>8</v>
      </c>
      <c r="B952" s="5" t="s">
        <v>964</v>
      </c>
      <c r="C952" s="5"/>
      <c r="D952" s="5"/>
      <c r="E952" s="5"/>
      <c r="F952" s="5"/>
    </row>
    <row r="953" s="1" customFormat="true" ht="13.5" hidden="false" customHeight="true" outlineLevel="0" collapsed="false">
      <c r="A953" s="5"/>
      <c r="B953" s="5" t="s">
        <v>965</v>
      </c>
      <c r="C953" s="5" t="s">
        <v>12</v>
      </c>
      <c r="D953" s="5" t="s">
        <v>12</v>
      </c>
      <c r="E953" s="6" t="n">
        <v>395.88</v>
      </c>
      <c r="F953" s="5" t="s">
        <v>13</v>
      </c>
    </row>
    <row r="954" s="1" customFormat="true" ht="13.5" hidden="false" customHeight="true" outlineLevel="0" collapsed="false">
      <c r="A954" s="5"/>
      <c r="B954" s="5" t="s">
        <v>965</v>
      </c>
      <c r="C954" s="5" t="s">
        <v>12</v>
      </c>
      <c r="D954" s="5" t="s">
        <v>12</v>
      </c>
      <c r="E954" s="6" t="n">
        <v>22</v>
      </c>
      <c r="F954" s="5" t="s">
        <v>14</v>
      </c>
    </row>
    <row r="955" s="1" customFormat="true" ht="13.5" hidden="false" customHeight="true" outlineLevel="0" collapsed="false">
      <c r="A955" s="5"/>
      <c r="B955" s="5" t="s">
        <v>965</v>
      </c>
      <c r="C955" s="5" t="s">
        <v>12</v>
      </c>
      <c r="D955" s="5" t="s">
        <v>12</v>
      </c>
      <c r="E955" s="6" t="n">
        <v>786.25</v>
      </c>
      <c r="F955" s="5" t="s">
        <v>33</v>
      </c>
    </row>
    <row r="956" s="1" customFormat="true" ht="12.75" hidden="false" customHeight="true" outlineLevel="0" collapsed="false">
      <c r="A956" s="7" t="s">
        <v>15</v>
      </c>
      <c r="B956" s="7"/>
      <c r="C956" s="8"/>
      <c r="D956" s="8"/>
      <c r="E956" s="9" t="n">
        <f aca="false">SUM(E953:E955)</f>
        <v>1204.13</v>
      </c>
      <c r="F956" s="8"/>
    </row>
    <row r="957" s="1" customFormat="true" ht="13.5" hidden="false" customHeight="true" outlineLevel="0" collapsed="false">
      <c r="A957" s="4" t="s">
        <v>8</v>
      </c>
      <c r="B957" s="5" t="s">
        <v>966</v>
      </c>
      <c r="C957" s="5"/>
      <c r="D957" s="5"/>
      <c r="E957" s="5"/>
      <c r="F957" s="5"/>
    </row>
    <row r="958" s="1" customFormat="true" ht="13.5" hidden="false" customHeight="true" outlineLevel="0" collapsed="false">
      <c r="A958" s="5"/>
      <c r="B958" s="5" t="s">
        <v>967</v>
      </c>
      <c r="C958" s="5" t="s">
        <v>12</v>
      </c>
      <c r="D958" s="5" t="s">
        <v>12</v>
      </c>
      <c r="E958" s="6" t="n">
        <v>82.5</v>
      </c>
      <c r="F958" s="5" t="s">
        <v>13</v>
      </c>
    </row>
    <row r="959" s="1" customFormat="true" ht="12.75" hidden="false" customHeight="true" outlineLevel="0" collapsed="false">
      <c r="A959" s="7" t="s">
        <v>15</v>
      </c>
      <c r="B959" s="7"/>
      <c r="C959" s="8"/>
      <c r="D959" s="8"/>
      <c r="E959" s="9" t="n">
        <f aca="false">SUM(E958)</f>
        <v>82.5</v>
      </c>
      <c r="F959" s="8"/>
    </row>
    <row r="960" s="1" customFormat="true" ht="13.5" hidden="false" customHeight="true" outlineLevel="0" collapsed="false">
      <c r="A960" s="4" t="s">
        <v>8</v>
      </c>
      <c r="B960" s="5" t="s">
        <v>968</v>
      </c>
      <c r="C960" s="5"/>
      <c r="D960" s="5"/>
      <c r="E960" s="5"/>
      <c r="F960" s="5"/>
    </row>
    <row r="961" s="1" customFormat="true" ht="13.5" hidden="false" customHeight="true" outlineLevel="0" collapsed="false">
      <c r="A961" s="5"/>
      <c r="B961" s="5" t="s">
        <v>969</v>
      </c>
      <c r="C961" s="5" t="s">
        <v>970</v>
      </c>
      <c r="D961" s="5" t="s">
        <v>646</v>
      </c>
      <c r="E961" s="6" t="n">
        <v>80</v>
      </c>
      <c r="F961" s="5" t="s">
        <v>14</v>
      </c>
    </row>
    <row r="962" s="1" customFormat="true" ht="12.75" hidden="false" customHeight="true" outlineLevel="0" collapsed="false">
      <c r="A962" s="7" t="s">
        <v>15</v>
      </c>
      <c r="B962" s="7"/>
      <c r="C962" s="8"/>
      <c r="D962" s="8"/>
      <c r="E962" s="9" t="n">
        <f aca="false">SUM(E961)</f>
        <v>80</v>
      </c>
      <c r="F962" s="8"/>
    </row>
    <row r="963" s="1" customFormat="true" ht="13.5" hidden="false" customHeight="true" outlineLevel="0" collapsed="false">
      <c r="A963" s="4" t="s">
        <v>8</v>
      </c>
      <c r="B963" s="5" t="s">
        <v>971</v>
      </c>
      <c r="C963" s="5"/>
      <c r="D963" s="5"/>
      <c r="E963" s="5"/>
      <c r="F963" s="5"/>
    </row>
    <row r="964" s="1" customFormat="true" ht="13.5" hidden="false" customHeight="true" outlineLevel="0" collapsed="false">
      <c r="A964" s="5"/>
      <c r="B964" s="5" t="s">
        <v>972</v>
      </c>
      <c r="C964" s="5" t="s">
        <v>12</v>
      </c>
      <c r="D964" s="5" t="s">
        <v>12</v>
      </c>
      <c r="E964" s="6" t="n">
        <v>1441.58</v>
      </c>
      <c r="F964" s="5" t="s">
        <v>14</v>
      </c>
    </row>
    <row r="965" s="1" customFormat="true" ht="12.75" hidden="false" customHeight="true" outlineLevel="0" collapsed="false">
      <c r="A965" s="7" t="s">
        <v>15</v>
      </c>
      <c r="B965" s="7"/>
      <c r="C965" s="8"/>
      <c r="D965" s="8"/>
      <c r="E965" s="9" t="n">
        <f aca="false">SUM(E964)</f>
        <v>1441.58</v>
      </c>
      <c r="F965" s="8"/>
    </row>
    <row r="966" s="1" customFormat="true" ht="13.5" hidden="false" customHeight="true" outlineLevel="0" collapsed="false">
      <c r="A966" s="4" t="s">
        <v>8</v>
      </c>
      <c r="B966" s="5" t="s">
        <v>973</v>
      </c>
      <c r="C966" s="5"/>
      <c r="D966" s="5"/>
      <c r="E966" s="5"/>
      <c r="F966" s="5"/>
    </row>
    <row r="967" s="1" customFormat="true" ht="12.75" hidden="false" customHeight="true" outlineLevel="0" collapsed="false">
      <c r="A967" s="5"/>
      <c r="B967" s="5" t="s">
        <v>494</v>
      </c>
      <c r="C967" s="5" t="n">
        <v>40774389207</v>
      </c>
      <c r="D967" s="5" t="s">
        <v>315</v>
      </c>
      <c r="E967" s="6" t="n">
        <v>3000</v>
      </c>
      <c r="F967" s="5" t="s">
        <v>974</v>
      </c>
    </row>
    <row r="968" s="1" customFormat="true" ht="12.75" hidden="false" customHeight="true" outlineLevel="0" collapsed="false">
      <c r="A968" s="7" t="s">
        <v>15</v>
      </c>
      <c r="B968" s="7"/>
      <c r="C968" s="8"/>
      <c r="D968" s="8"/>
      <c r="E968" s="9" t="n">
        <f aca="false">SUM(E967)</f>
        <v>3000</v>
      </c>
      <c r="F968" s="8"/>
    </row>
    <row r="969" s="1" customFormat="true" ht="12.75" hidden="false" customHeight="true" outlineLevel="0" collapsed="false">
      <c r="A969" s="5" t="s">
        <v>8</v>
      </c>
      <c r="B969" s="5" t="s">
        <v>975</v>
      </c>
      <c r="C969" s="5"/>
      <c r="D969" s="5"/>
      <c r="E969" s="6"/>
      <c r="F969" s="5"/>
    </row>
    <row r="970" s="1" customFormat="true" ht="12.75" hidden="false" customHeight="true" outlineLevel="0" collapsed="false">
      <c r="A970" s="5"/>
      <c r="B970" s="5" t="s">
        <v>976</v>
      </c>
      <c r="C970" s="5" t="n">
        <v>59951999361</v>
      </c>
      <c r="D970" s="5" t="s">
        <v>19</v>
      </c>
      <c r="E970" s="6" t="n">
        <v>84003.32</v>
      </c>
      <c r="F970" s="5" t="s">
        <v>977</v>
      </c>
    </row>
    <row r="971" s="1" customFormat="true" ht="12.75" hidden="false" customHeight="true" outlineLevel="0" collapsed="false">
      <c r="A971" s="7" t="s">
        <v>15</v>
      </c>
      <c r="B971" s="7"/>
      <c r="C971" s="8"/>
      <c r="D971" s="8"/>
      <c r="E971" s="9" t="n">
        <f aca="false">SUM(E970)</f>
        <v>84003.32</v>
      </c>
      <c r="F971" s="8"/>
    </row>
    <row r="972" s="1" customFormat="true" ht="12.75" hidden="false" customHeight="true" outlineLevel="0" collapsed="false">
      <c r="A972" s="5" t="s">
        <v>8</v>
      </c>
      <c r="B972" s="5" t="s">
        <v>978</v>
      </c>
      <c r="C972" s="5"/>
      <c r="D972" s="5"/>
      <c r="E972" s="6"/>
      <c r="F972" s="5"/>
    </row>
    <row r="973" s="1" customFormat="true" ht="12.75" hidden="false" customHeight="true" outlineLevel="0" collapsed="false">
      <c r="A973" s="5"/>
      <c r="B973" s="5" t="s">
        <v>979</v>
      </c>
      <c r="C973" s="5" t="s">
        <v>12</v>
      </c>
      <c r="D973" s="5" t="s">
        <v>12</v>
      </c>
      <c r="E973" s="6" t="n">
        <v>3760</v>
      </c>
      <c r="F973" s="5" t="s">
        <v>980</v>
      </c>
    </row>
    <row r="974" s="1" customFormat="true" ht="12.75" hidden="false" customHeight="true" outlineLevel="0" collapsed="false">
      <c r="A974" s="7" t="s">
        <v>15</v>
      </c>
      <c r="B974" s="7"/>
      <c r="C974" s="8"/>
      <c r="D974" s="8"/>
      <c r="E974" s="9" t="n">
        <f aca="false">SUM(E973)</f>
        <v>3760</v>
      </c>
      <c r="F974" s="8"/>
    </row>
    <row r="975" s="1" customFormat="true" ht="13.5" hidden="false" customHeight="true" outlineLevel="0" collapsed="false">
      <c r="A975" s="4" t="s">
        <v>8</v>
      </c>
      <c r="B975" s="5" t="s">
        <v>981</v>
      </c>
      <c r="C975" s="5"/>
      <c r="D975" s="5"/>
      <c r="E975" s="5"/>
      <c r="F975" s="5"/>
    </row>
    <row r="976" s="1" customFormat="true" ht="15" hidden="false" customHeight="true" outlineLevel="0" collapsed="false">
      <c r="A976" s="5" t="n">
        <f aca="false">-B987</f>
        <v>-0</v>
      </c>
      <c r="B976" s="5" t="s">
        <v>982</v>
      </c>
      <c r="C976" s="5" t="n">
        <v>55336086201</v>
      </c>
      <c r="D976" s="5" t="s">
        <v>983</v>
      </c>
      <c r="E976" s="6" t="n">
        <v>2125</v>
      </c>
      <c r="F976" s="5" t="s">
        <v>984</v>
      </c>
    </row>
    <row r="977" s="1" customFormat="true" ht="15" hidden="false" customHeight="true" outlineLevel="0" collapsed="false">
      <c r="A977" s="7" t="s">
        <v>15</v>
      </c>
      <c r="B977" s="7"/>
      <c r="C977" s="8"/>
      <c r="D977" s="8"/>
      <c r="E977" s="9" t="n">
        <f aca="false">SUM(E976)</f>
        <v>2125</v>
      </c>
      <c r="F977" s="8"/>
    </row>
    <row r="978" s="1" customFormat="true" ht="12" hidden="false" customHeight="true" outlineLevel="0" collapsed="false">
      <c r="A978" s="5" t="s">
        <v>8</v>
      </c>
      <c r="B978" s="5" t="s">
        <v>985</v>
      </c>
      <c r="C978" s="5"/>
      <c r="D978" s="5"/>
      <c r="E978" s="5"/>
      <c r="F978" s="5"/>
    </row>
    <row r="979" s="1" customFormat="true" ht="15" hidden="false" customHeight="true" outlineLevel="0" collapsed="false">
      <c r="A979" s="5" t="n">
        <f aca="false">-B990</f>
        <v>-0</v>
      </c>
      <c r="B979" s="5" t="s">
        <v>986</v>
      </c>
      <c r="C979" s="5" t="n">
        <v>58296793590</v>
      </c>
      <c r="D979" s="5" t="s">
        <v>285</v>
      </c>
      <c r="E979" s="6" t="n">
        <v>4500</v>
      </c>
      <c r="F979" s="5" t="s">
        <v>984</v>
      </c>
    </row>
    <row r="980" s="1" customFormat="true" ht="15" hidden="false" customHeight="true" outlineLevel="0" collapsed="false">
      <c r="A980" s="10" t="s">
        <v>15</v>
      </c>
      <c r="B980" s="10"/>
      <c r="C980" s="10"/>
      <c r="D980" s="10"/>
      <c r="E980" s="11" t="n">
        <f aca="false">SUM(E979)</f>
        <v>4500</v>
      </c>
      <c r="F980" s="10"/>
    </row>
    <row r="981" s="1" customFormat="true" ht="15" hidden="false" customHeight="true" outlineLevel="0" collapsed="false">
      <c r="A981" s="12" t="s">
        <v>987</v>
      </c>
      <c r="B981" s="12"/>
      <c r="C981" s="12"/>
      <c r="D981" s="12"/>
      <c r="E981" s="13" t="n">
        <v>1822955.44</v>
      </c>
      <c r="F981" s="14"/>
    </row>
  </sheetData>
  <autoFilter ref="A4:F981"/>
  <mergeCells count="634">
    <mergeCell ref="A1:F1"/>
    <mergeCell ref="A2:F2"/>
    <mergeCell ref="A3:F3"/>
    <mergeCell ref="A4:B4"/>
    <mergeCell ref="B5:F5"/>
    <mergeCell ref="B6:F6"/>
    <mergeCell ref="A9:B9"/>
    <mergeCell ref="B10:F10"/>
    <mergeCell ref="A12:B12"/>
    <mergeCell ref="B13:F13"/>
    <mergeCell ref="A15:B15"/>
    <mergeCell ref="B16:F16"/>
    <mergeCell ref="A18:B18"/>
    <mergeCell ref="B19:F19"/>
    <mergeCell ref="A21:B21"/>
    <mergeCell ref="B22:F22"/>
    <mergeCell ref="A24:B24"/>
    <mergeCell ref="B25:F25"/>
    <mergeCell ref="A27:B27"/>
    <mergeCell ref="B28:F28"/>
    <mergeCell ref="A30:B30"/>
    <mergeCell ref="B31:F31"/>
    <mergeCell ref="A33:B33"/>
    <mergeCell ref="B34:F34"/>
    <mergeCell ref="A36:B36"/>
    <mergeCell ref="B37:F37"/>
    <mergeCell ref="A39:B39"/>
    <mergeCell ref="B40:F40"/>
    <mergeCell ref="A43:B43"/>
    <mergeCell ref="B44:F44"/>
    <mergeCell ref="A46:B46"/>
    <mergeCell ref="B47:F47"/>
    <mergeCell ref="A49:B49"/>
    <mergeCell ref="B50:F50"/>
    <mergeCell ref="A52:B52"/>
    <mergeCell ref="B53:F53"/>
    <mergeCell ref="A55:B55"/>
    <mergeCell ref="B56:F56"/>
    <mergeCell ref="A59:B59"/>
    <mergeCell ref="B60:F60"/>
    <mergeCell ref="A62:B62"/>
    <mergeCell ref="B63:F63"/>
    <mergeCell ref="A65:B65"/>
    <mergeCell ref="B66:F66"/>
    <mergeCell ref="A69:B69"/>
    <mergeCell ref="B70:F70"/>
    <mergeCell ref="A72:B72"/>
    <mergeCell ref="B73:F73"/>
    <mergeCell ref="A76:B76"/>
    <mergeCell ref="B77:F77"/>
    <mergeCell ref="A79:B79"/>
    <mergeCell ref="B80:F80"/>
    <mergeCell ref="A82:B82"/>
    <mergeCell ref="B83:F83"/>
    <mergeCell ref="A85:B85"/>
    <mergeCell ref="B86:F86"/>
    <mergeCell ref="A88:B88"/>
    <mergeCell ref="B89:F89"/>
    <mergeCell ref="A91:B91"/>
    <mergeCell ref="B92:F92"/>
    <mergeCell ref="A94:B94"/>
    <mergeCell ref="B95:F95"/>
    <mergeCell ref="A97:B97"/>
    <mergeCell ref="B98:F98"/>
    <mergeCell ref="A100:B100"/>
    <mergeCell ref="B101:F101"/>
    <mergeCell ref="A103:B103"/>
    <mergeCell ref="B104:F104"/>
    <mergeCell ref="A106:B106"/>
    <mergeCell ref="B107:F107"/>
    <mergeCell ref="A109:B109"/>
    <mergeCell ref="B110:F110"/>
    <mergeCell ref="A112:B112"/>
    <mergeCell ref="B113:F113"/>
    <mergeCell ref="A115:B115"/>
    <mergeCell ref="B116:F116"/>
    <mergeCell ref="A118:B118"/>
    <mergeCell ref="B119:F119"/>
    <mergeCell ref="A121:B121"/>
    <mergeCell ref="B122:F122"/>
    <mergeCell ref="A124:B124"/>
    <mergeCell ref="B125:F125"/>
    <mergeCell ref="A127:B127"/>
    <mergeCell ref="B128:F128"/>
    <mergeCell ref="A130:B130"/>
    <mergeCell ref="B131:F131"/>
    <mergeCell ref="A133:B133"/>
    <mergeCell ref="B134:F134"/>
    <mergeCell ref="A137:B137"/>
    <mergeCell ref="B138:F138"/>
    <mergeCell ref="A140:B140"/>
    <mergeCell ref="B141:F141"/>
    <mergeCell ref="A143:B143"/>
    <mergeCell ref="B144:F144"/>
    <mergeCell ref="A146:B146"/>
    <mergeCell ref="B147:F147"/>
    <mergeCell ref="A149:B149"/>
    <mergeCell ref="B150:F150"/>
    <mergeCell ref="A152:B152"/>
    <mergeCell ref="B153:F153"/>
    <mergeCell ref="A155:B155"/>
    <mergeCell ref="B156:F156"/>
    <mergeCell ref="A158:B158"/>
    <mergeCell ref="B159:F159"/>
    <mergeCell ref="A161:B161"/>
    <mergeCell ref="B162:F162"/>
    <mergeCell ref="A164:B164"/>
    <mergeCell ref="B165:F165"/>
    <mergeCell ref="A167:B167"/>
    <mergeCell ref="B168:F168"/>
    <mergeCell ref="A170:B170"/>
    <mergeCell ref="B171:F171"/>
    <mergeCell ref="A174:B174"/>
    <mergeCell ref="B175:F175"/>
    <mergeCell ref="A177:B177"/>
    <mergeCell ref="B178:F178"/>
    <mergeCell ref="A180:B180"/>
    <mergeCell ref="B181:F181"/>
    <mergeCell ref="A183:B183"/>
    <mergeCell ref="B184:F184"/>
    <mergeCell ref="A186:B186"/>
    <mergeCell ref="B187:F187"/>
    <mergeCell ref="A190:B190"/>
    <mergeCell ref="B191:F191"/>
    <mergeCell ref="A193:B193"/>
    <mergeCell ref="B194:F194"/>
    <mergeCell ref="A196:B196"/>
    <mergeCell ref="B197:F197"/>
    <mergeCell ref="A199:B199"/>
    <mergeCell ref="B200:F200"/>
    <mergeCell ref="A202:B202"/>
    <mergeCell ref="B203:F203"/>
    <mergeCell ref="A205:B205"/>
    <mergeCell ref="B206:F206"/>
    <mergeCell ref="A208:B208"/>
    <mergeCell ref="B209:F209"/>
    <mergeCell ref="A212:B212"/>
    <mergeCell ref="B213:F213"/>
    <mergeCell ref="A215:B215"/>
    <mergeCell ref="B216:F216"/>
    <mergeCell ref="A218:B218"/>
    <mergeCell ref="B219:F219"/>
    <mergeCell ref="A221:B221"/>
    <mergeCell ref="B222:F222"/>
    <mergeCell ref="A224:B224"/>
    <mergeCell ref="B225:F225"/>
    <mergeCell ref="A227:B227"/>
    <mergeCell ref="B228:F228"/>
    <mergeCell ref="A230:B230"/>
    <mergeCell ref="B231:F231"/>
    <mergeCell ref="A233:B233"/>
    <mergeCell ref="B234:F234"/>
    <mergeCell ref="A236:B236"/>
    <mergeCell ref="B237:F237"/>
    <mergeCell ref="A239:B239"/>
    <mergeCell ref="B240:F240"/>
    <mergeCell ref="A242:B242"/>
    <mergeCell ref="B243:F243"/>
    <mergeCell ref="A245:B245"/>
    <mergeCell ref="B246:F246"/>
    <mergeCell ref="A248:B248"/>
    <mergeCell ref="B249:F249"/>
    <mergeCell ref="A251:B251"/>
    <mergeCell ref="B252:F252"/>
    <mergeCell ref="A257:B257"/>
    <mergeCell ref="B258:F258"/>
    <mergeCell ref="A260:B260"/>
    <mergeCell ref="B261:F261"/>
    <mergeCell ref="A263:B263"/>
    <mergeCell ref="B264:F264"/>
    <mergeCell ref="A266:B266"/>
    <mergeCell ref="B267:F267"/>
    <mergeCell ref="A269:B269"/>
    <mergeCell ref="B270:F270"/>
    <mergeCell ref="A272:B272"/>
    <mergeCell ref="B273:F273"/>
    <mergeCell ref="A275:B275"/>
    <mergeCell ref="B276:F276"/>
    <mergeCell ref="A278:B278"/>
    <mergeCell ref="B279:F279"/>
    <mergeCell ref="A281:B281"/>
    <mergeCell ref="B282:F282"/>
    <mergeCell ref="A284:B284"/>
    <mergeCell ref="B285:F285"/>
    <mergeCell ref="A287:B287"/>
    <mergeCell ref="B288:F288"/>
    <mergeCell ref="A291:B291"/>
    <mergeCell ref="B292:F292"/>
    <mergeCell ref="A294:B294"/>
    <mergeCell ref="B295:F295"/>
    <mergeCell ref="A297:B297"/>
    <mergeCell ref="B298:F298"/>
    <mergeCell ref="A300:B300"/>
    <mergeCell ref="B301:F301"/>
    <mergeCell ref="A303:B303"/>
    <mergeCell ref="B304:F304"/>
    <mergeCell ref="A306:B306"/>
    <mergeCell ref="B307:F307"/>
    <mergeCell ref="A309:B309"/>
    <mergeCell ref="B310:F310"/>
    <mergeCell ref="A312:B312"/>
    <mergeCell ref="B313:F313"/>
    <mergeCell ref="A316:B316"/>
    <mergeCell ref="B317:F317"/>
    <mergeCell ref="A319:B319"/>
    <mergeCell ref="B320:F320"/>
    <mergeCell ref="A322:B322"/>
    <mergeCell ref="B323:F323"/>
    <mergeCell ref="A325:B325"/>
    <mergeCell ref="B326:F326"/>
    <mergeCell ref="A328:B328"/>
    <mergeCell ref="B329:F329"/>
    <mergeCell ref="A331:B331"/>
    <mergeCell ref="B332:F332"/>
    <mergeCell ref="A334:B334"/>
    <mergeCell ref="B335:F335"/>
    <mergeCell ref="A337:B337"/>
    <mergeCell ref="B338:F338"/>
    <mergeCell ref="A341:B341"/>
    <mergeCell ref="B342:F342"/>
    <mergeCell ref="A344:B344"/>
    <mergeCell ref="B345:F345"/>
    <mergeCell ref="A347:B347"/>
    <mergeCell ref="B348:F348"/>
    <mergeCell ref="A350:B350"/>
    <mergeCell ref="B351:F351"/>
    <mergeCell ref="A353:B353"/>
    <mergeCell ref="B354:F354"/>
    <mergeCell ref="A356:B356"/>
    <mergeCell ref="B357:F357"/>
    <mergeCell ref="A359:B359"/>
    <mergeCell ref="B360:F360"/>
    <mergeCell ref="A362:B362"/>
    <mergeCell ref="B363:F363"/>
    <mergeCell ref="A365:B365"/>
    <mergeCell ref="B366:F366"/>
    <mergeCell ref="A368:B368"/>
    <mergeCell ref="B369:F369"/>
    <mergeCell ref="A371:B371"/>
    <mergeCell ref="B372:F372"/>
    <mergeCell ref="A374:B374"/>
    <mergeCell ref="B375:F375"/>
    <mergeCell ref="A377:B377"/>
    <mergeCell ref="B378:F378"/>
    <mergeCell ref="A380:B380"/>
    <mergeCell ref="B381:F381"/>
    <mergeCell ref="A384:B384"/>
    <mergeCell ref="B385:F385"/>
    <mergeCell ref="A387:B387"/>
    <mergeCell ref="B388:F388"/>
    <mergeCell ref="A390:B390"/>
    <mergeCell ref="B391:F391"/>
    <mergeCell ref="A393:B393"/>
    <mergeCell ref="B394:F394"/>
    <mergeCell ref="A396:B396"/>
    <mergeCell ref="B397:F397"/>
    <mergeCell ref="A399:B399"/>
    <mergeCell ref="B400:F400"/>
    <mergeCell ref="A402:B402"/>
    <mergeCell ref="B403:F403"/>
    <mergeCell ref="A405:B405"/>
    <mergeCell ref="B406:F406"/>
    <mergeCell ref="A408:B408"/>
    <mergeCell ref="B409:F409"/>
    <mergeCell ref="A411:B411"/>
    <mergeCell ref="B412:F412"/>
    <mergeCell ref="A414:B414"/>
    <mergeCell ref="B415:F415"/>
    <mergeCell ref="A417:B417"/>
    <mergeCell ref="B418:F418"/>
    <mergeCell ref="A420:B420"/>
    <mergeCell ref="B421:F421"/>
    <mergeCell ref="A423:B423"/>
    <mergeCell ref="B424:F424"/>
    <mergeCell ref="A426:B426"/>
    <mergeCell ref="B427:F427"/>
    <mergeCell ref="A429:B429"/>
    <mergeCell ref="B430:F430"/>
    <mergeCell ref="A432:B432"/>
    <mergeCell ref="B433:F433"/>
    <mergeCell ref="A435:B435"/>
    <mergeCell ref="B436:F436"/>
    <mergeCell ref="A438:B438"/>
    <mergeCell ref="B439:F439"/>
    <mergeCell ref="A441:B441"/>
    <mergeCell ref="B442:F442"/>
    <mergeCell ref="A444:B444"/>
    <mergeCell ref="B445:F445"/>
    <mergeCell ref="A447:B447"/>
    <mergeCell ref="B448:F448"/>
    <mergeCell ref="A450:B450"/>
    <mergeCell ref="B451:F451"/>
    <mergeCell ref="A453:B453"/>
    <mergeCell ref="B454:F454"/>
    <mergeCell ref="A456:B456"/>
    <mergeCell ref="B457:F457"/>
    <mergeCell ref="A459:B459"/>
    <mergeCell ref="B460:F460"/>
    <mergeCell ref="A462:B462"/>
    <mergeCell ref="B463:F463"/>
    <mergeCell ref="A465:B465"/>
    <mergeCell ref="B466:F466"/>
    <mergeCell ref="A468:B468"/>
    <mergeCell ref="B469:F469"/>
    <mergeCell ref="A471:B471"/>
    <mergeCell ref="B472:F472"/>
    <mergeCell ref="A474:B474"/>
    <mergeCell ref="B475:F475"/>
    <mergeCell ref="A477:B477"/>
    <mergeCell ref="B478:F478"/>
    <mergeCell ref="A480:B480"/>
    <mergeCell ref="B481:F481"/>
    <mergeCell ref="A483:B483"/>
    <mergeCell ref="B484:F484"/>
    <mergeCell ref="A486:B486"/>
    <mergeCell ref="B487:F487"/>
    <mergeCell ref="A489:B489"/>
    <mergeCell ref="B490:F490"/>
    <mergeCell ref="A492:B492"/>
    <mergeCell ref="B493:F493"/>
    <mergeCell ref="A495:B495"/>
    <mergeCell ref="B496:F496"/>
    <mergeCell ref="A498:B498"/>
    <mergeCell ref="B499:F499"/>
    <mergeCell ref="A501:B501"/>
    <mergeCell ref="B502:F502"/>
    <mergeCell ref="A504:B504"/>
    <mergeCell ref="B505:F505"/>
    <mergeCell ref="A508:B508"/>
    <mergeCell ref="B509:F509"/>
    <mergeCell ref="A511:B511"/>
    <mergeCell ref="B512:F512"/>
    <mergeCell ref="A514:B514"/>
    <mergeCell ref="B515:F515"/>
    <mergeCell ref="A517:B517"/>
    <mergeCell ref="B518:F518"/>
    <mergeCell ref="A520:B520"/>
    <mergeCell ref="B521:F521"/>
    <mergeCell ref="A523:B523"/>
    <mergeCell ref="B524:F524"/>
    <mergeCell ref="A526:B526"/>
    <mergeCell ref="B527:F527"/>
    <mergeCell ref="A529:B529"/>
    <mergeCell ref="B530:F530"/>
    <mergeCell ref="A532:B532"/>
    <mergeCell ref="B533:F533"/>
    <mergeCell ref="A535:B535"/>
    <mergeCell ref="B536:F536"/>
    <mergeCell ref="A538:B538"/>
    <mergeCell ref="B539:F539"/>
    <mergeCell ref="A541:B541"/>
    <mergeCell ref="B542:F542"/>
    <mergeCell ref="A544:B544"/>
    <mergeCell ref="B545:F545"/>
    <mergeCell ref="A547:B547"/>
    <mergeCell ref="B548:F548"/>
    <mergeCell ref="A550:B550"/>
    <mergeCell ref="B551:F551"/>
    <mergeCell ref="A553:B553"/>
    <mergeCell ref="B554:F554"/>
    <mergeCell ref="A556:B556"/>
    <mergeCell ref="B557:F557"/>
    <mergeCell ref="A559:B559"/>
    <mergeCell ref="B560:F560"/>
    <mergeCell ref="A562:B562"/>
    <mergeCell ref="B563:F563"/>
    <mergeCell ref="A565:B565"/>
    <mergeCell ref="B566:F566"/>
    <mergeCell ref="A568:B568"/>
    <mergeCell ref="B569:F569"/>
    <mergeCell ref="A571:B571"/>
    <mergeCell ref="B572:F572"/>
    <mergeCell ref="A575:B575"/>
    <mergeCell ref="B576:F576"/>
    <mergeCell ref="A578:B578"/>
    <mergeCell ref="B579:F579"/>
    <mergeCell ref="A581:B581"/>
    <mergeCell ref="B582:F582"/>
    <mergeCell ref="A584:B584"/>
    <mergeCell ref="B585:F585"/>
    <mergeCell ref="A587:B587"/>
    <mergeCell ref="B588:F588"/>
    <mergeCell ref="A590:B590"/>
    <mergeCell ref="B591:F591"/>
    <mergeCell ref="A593:B593"/>
    <mergeCell ref="B594:F594"/>
    <mergeCell ref="A596:B596"/>
    <mergeCell ref="B597:F597"/>
    <mergeCell ref="A599:B599"/>
    <mergeCell ref="B600:F600"/>
    <mergeCell ref="A602:B602"/>
    <mergeCell ref="B603:F603"/>
    <mergeCell ref="A605:B605"/>
    <mergeCell ref="B606:F606"/>
    <mergeCell ref="A608:B608"/>
    <mergeCell ref="B609:F609"/>
    <mergeCell ref="A611:B611"/>
    <mergeCell ref="B612:F612"/>
    <mergeCell ref="A614:B614"/>
    <mergeCell ref="B615:F615"/>
    <mergeCell ref="A617:B617"/>
    <mergeCell ref="B618:F618"/>
    <mergeCell ref="A620:B620"/>
    <mergeCell ref="B621:F621"/>
    <mergeCell ref="A623:B623"/>
    <mergeCell ref="B624:F624"/>
    <mergeCell ref="A626:B626"/>
    <mergeCell ref="B627:F627"/>
    <mergeCell ref="A629:B629"/>
    <mergeCell ref="B630:F630"/>
    <mergeCell ref="A632:B632"/>
    <mergeCell ref="B633:F633"/>
    <mergeCell ref="A635:B635"/>
    <mergeCell ref="B636:F636"/>
    <mergeCell ref="A638:B638"/>
    <mergeCell ref="B639:F639"/>
    <mergeCell ref="A641:B641"/>
    <mergeCell ref="B642:F642"/>
    <mergeCell ref="A644:B644"/>
    <mergeCell ref="B645:F645"/>
    <mergeCell ref="A647:B647"/>
    <mergeCell ref="B648:F648"/>
    <mergeCell ref="A650:B650"/>
    <mergeCell ref="B651:F651"/>
    <mergeCell ref="A653:B653"/>
    <mergeCell ref="B654:F654"/>
    <mergeCell ref="A656:B656"/>
    <mergeCell ref="B657:F657"/>
    <mergeCell ref="A659:B659"/>
    <mergeCell ref="B660:F660"/>
    <mergeCell ref="A662:B662"/>
    <mergeCell ref="B663:F663"/>
    <mergeCell ref="A665:B665"/>
    <mergeCell ref="B666:F666"/>
    <mergeCell ref="A668:B668"/>
    <mergeCell ref="B669:F669"/>
    <mergeCell ref="A671:B671"/>
    <mergeCell ref="B672:F672"/>
    <mergeCell ref="A674:B674"/>
    <mergeCell ref="B675:F675"/>
    <mergeCell ref="A677:B677"/>
    <mergeCell ref="B678:F678"/>
    <mergeCell ref="A680:B680"/>
    <mergeCell ref="B681:F681"/>
    <mergeCell ref="A683:B683"/>
    <mergeCell ref="B684:F684"/>
    <mergeCell ref="A686:B686"/>
    <mergeCell ref="B687:F687"/>
    <mergeCell ref="A689:B689"/>
    <mergeCell ref="B690:F690"/>
    <mergeCell ref="A692:B692"/>
    <mergeCell ref="B693:F693"/>
    <mergeCell ref="A695:B695"/>
    <mergeCell ref="B696:F696"/>
    <mergeCell ref="A698:B698"/>
    <mergeCell ref="B699:F699"/>
    <mergeCell ref="A701:B701"/>
    <mergeCell ref="B702:F702"/>
    <mergeCell ref="A704:B704"/>
    <mergeCell ref="B705:F705"/>
    <mergeCell ref="A707:B707"/>
    <mergeCell ref="B708:F708"/>
    <mergeCell ref="A710:B710"/>
    <mergeCell ref="B711:F711"/>
    <mergeCell ref="A713:B713"/>
    <mergeCell ref="B714:F714"/>
    <mergeCell ref="A716:B716"/>
    <mergeCell ref="B717:F717"/>
    <mergeCell ref="A719:B719"/>
    <mergeCell ref="B720:F720"/>
    <mergeCell ref="A722:B722"/>
    <mergeCell ref="B723:F723"/>
    <mergeCell ref="A725:B725"/>
    <mergeCell ref="B726:F726"/>
    <mergeCell ref="A728:B728"/>
    <mergeCell ref="B729:F729"/>
    <mergeCell ref="A731:B731"/>
    <mergeCell ref="B732:F732"/>
    <mergeCell ref="A734:B734"/>
    <mergeCell ref="B735:F735"/>
    <mergeCell ref="A737:B737"/>
    <mergeCell ref="B738:F738"/>
    <mergeCell ref="A740:B740"/>
    <mergeCell ref="B741:F741"/>
    <mergeCell ref="A743:B743"/>
    <mergeCell ref="B744:F744"/>
    <mergeCell ref="A747:B747"/>
    <mergeCell ref="B748:F748"/>
    <mergeCell ref="A750:B750"/>
    <mergeCell ref="B751:F751"/>
    <mergeCell ref="A753:B753"/>
    <mergeCell ref="B754:F754"/>
    <mergeCell ref="A756:B756"/>
    <mergeCell ref="B757:F757"/>
    <mergeCell ref="A759:B759"/>
    <mergeCell ref="B760:F760"/>
    <mergeCell ref="A762:B762"/>
    <mergeCell ref="B763:F763"/>
    <mergeCell ref="A766:B766"/>
    <mergeCell ref="B767:F767"/>
    <mergeCell ref="A769:B769"/>
    <mergeCell ref="B770:F770"/>
    <mergeCell ref="A772:B772"/>
    <mergeCell ref="B773:F773"/>
    <mergeCell ref="A775:B775"/>
    <mergeCell ref="B776:F776"/>
    <mergeCell ref="A778:B778"/>
    <mergeCell ref="B779:F779"/>
    <mergeCell ref="A781:B781"/>
    <mergeCell ref="B782:F782"/>
    <mergeCell ref="A784:B784"/>
    <mergeCell ref="B785:F785"/>
    <mergeCell ref="A790:B790"/>
    <mergeCell ref="B791:F791"/>
    <mergeCell ref="A794:B794"/>
    <mergeCell ref="B795:F795"/>
    <mergeCell ref="A797:B797"/>
    <mergeCell ref="B798:F798"/>
    <mergeCell ref="A801:B801"/>
    <mergeCell ref="B802:F802"/>
    <mergeCell ref="A804:B804"/>
    <mergeCell ref="B805:F805"/>
    <mergeCell ref="A807:B807"/>
    <mergeCell ref="B808:F808"/>
    <mergeCell ref="A810:B810"/>
    <mergeCell ref="B811:F811"/>
    <mergeCell ref="A813:B813"/>
    <mergeCell ref="B814:F814"/>
    <mergeCell ref="A816:B816"/>
    <mergeCell ref="B817:F817"/>
    <mergeCell ref="A819:B819"/>
    <mergeCell ref="B820:F820"/>
    <mergeCell ref="A822:B822"/>
    <mergeCell ref="B823:F823"/>
    <mergeCell ref="A825:B825"/>
    <mergeCell ref="B826:F826"/>
    <mergeCell ref="A828:B828"/>
    <mergeCell ref="B829:F829"/>
    <mergeCell ref="A831:B831"/>
    <mergeCell ref="B832:F832"/>
    <mergeCell ref="A834:B834"/>
    <mergeCell ref="B835:F835"/>
    <mergeCell ref="A837:B837"/>
    <mergeCell ref="B838:F838"/>
    <mergeCell ref="A840:B840"/>
    <mergeCell ref="B841:F841"/>
    <mergeCell ref="A843:B843"/>
    <mergeCell ref="B844:F844"/>
    <mergeCell ref="A846:B846"/>
    <mergeCell ref="B847:F847"/>
    <mergeCell ref="A850:B850"/>
    <mergeCell ref="B851:F851"/>
    <mergeCell ref="A853:B853"/>
    <mergeCell ref="B854:F854"/>
    <mergeCell ref="A856:B856"/>
    <mergeCell ref="B857:F857"/>
    <mergeCell ref="A859:B859"/>
    <mergeCell ref="B860:F860"/>
    <mergeCell ref="A862:B862"/>
    <mergeCell ref="B863:F863"/>
    <mergeCell ref="A865:B865"/>
    <mergeCell ref="B866:F866"/>
    <mergeCell ref="A868:B868"/>
    <mergeCell ref="B869:F869"/>
    <mergeCell ref="A871:B871"/>
    <mergeCell ref="B872:F872"/>
    <mergeCell ref="A874:B874"/>
    <mergeCell ref="B875:F875"/>
    <mergeCell ref="A877:B877"/>
    <mergeCell ref="B878:F878"/>
    <mergeCell ref="A880:B880"/>
    <mergeCell ref="B881:F881"/>
    <mergeCell ref="A883:B883"/>
    <mergeCell ref="B884:F884"/>
    <mergeCell ref="A886:B886"/>
    <mergeCell ref="B887:F887"/>
    <mergeCell ref="A889:B889"/>
    <mergeCell ref="B890:F890"/>
    <mergeCell ref="A892:B892"/>
    <mergeCell ref="B893:F893"/>
    <mergeCell ref="A895:B895"/>
    <mergeCell ref="B896:F896"/>
    <mergeCell ref="A898:B898"/>
    <mergeCell ref="B899:F899"/>
    <mergeCell ref="A901:B901"/>
    <mergeCell ref="B902:F902"/>
    <mergeCell ref="A906:B906"/>
    <mergeCell ref="B907:F907"/>
    <mergeCell ref="A909:B909"/>
    <mergeCell ref="B910:F910"/>
    <mergeCell ref="A912:B912"/>
    <mergeCell ref="B913:F913"/>
    <mergeCell ref="A915:B915"/>
    <mergeCell ref="B916:F916"/>
    <mergeCell ref="A918:B918"/>
    <mergeCell ref="B919:F919"/>
    <mergeCell ref="A921:B921"/>
    <mergeCell ref="B922:F922"/>
    <mergeCell ref="A924:B924"/>
    <mergeCell ref="B925:F925"/>
    <mergeCell ref="A927:B927"/>
    <mergeCell ref="B928:F928"/>
    <mergeCell ref="A930:B930"/>
    <mergeCell ref="B931:F931"/>
    <mergeCell ref="A933:B933"/>
    <mergeCell ref="B934:F934"/>
    <mergeCell ref="A936:B936"/>
    <mergeCell ref="B937:F937"/>
    <mergeCell ref="A939:B939"/>
    <mergeCell ref="B940:F940"/>
    <mergeCell ref="A942:B942"/>
    <mergeCell ref="B943:F943"/>
    <mergeCell ref="A945:B945"/>
    <mergeCell ref="B946:F946"/>
    <mergeCell ref="A948:B948"/>
    <mergeCell ref="B949:F949"/>
    <mergeCell ref="A951:B951"/>
    <mergeCell ref="B952:F952"/>
    <mergeCell ref="A956:B956"/>
    <mergeCell ref="B957:F957"/>
    <mergeCell ref="A959:B959"/>
    <mergeCell ref="B960:F960"/>
    <mergeCell ref="A962:B962"/>
    <mergeCell ref="B963:F963"/>
    <mergeCell ref="A965:B965"/>
    <mergeCell ref="B966:F966"/>
    <mergeCell ref="A968:B968"/>
    <mergeCell ref="A971:B971"/>
    <mergeCell ref="A974:B974"/>
    <mergeCell ref="B975:F975"/>
    <mergeCell ref="A977:B977"/>
    <mergeCell ref="B978:F978"/>
    <mergeCell ref="A980:B980"/>
    <mergeCell ref="A981:B9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ža Poznanović</cp:lastModifiedBy>
  <dcterms:modified xsi:type="dcterms:W3CDTF">2025-01-15T13:14:32Z</dcterms:modified>
  <cp:revision>0</cp:revision>
  <dc:subject/>
  <dc:title/>
</cp:coreProperties>
</file>